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ánh giá xã phường" sheetId="1" state="visible" r:id="rId2"/>
    <sheet name="Đánh giá thôn tổ" sheetId="2" state="visible" r:id="rId3"/>
  </sheets>
  <definedNames>
    <definedName function="false" hidden="true" localSheetId="1" name="_xlnm._FilterDatabase" vbProcedure="false">'Đánh giá thôn tổ'!$A$6:$AT$119</definedName>
    <definedName function="false" hidden="true" localSheetId="0" name="_xlnm._FilterDatabase" vbProcedure="false">'Đánh giá xã phường'!$A$5:$A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191">
  <si>
    <t xml:space="preserve">Phụ lục 1</t>
  </si>
  <si>
    <t xml:space="preserve">ĐÁNH GIÁ MỨC ĐỘ NGUY CƠ CÁC XÃ PHƯỜNG TRONG PHÒNG, CHỐNG DỊCH COVID-19  (ngày đánh giá: 26/8/2021)</t>
  </si>
  <si>
    <t xml:space="preserve">TT</t>
  </si>
  <si>
    <t xml:space="preserve">Xã phường</t>
  </si>
  <si>
    <t xml:space="preserve">Ca F0  đến 13/8/2021</t>
  </si>
  <si>
    <t xml:space="preserve">Ca F0 từ 13/8/2021 đến 18/8/2021</t>
  </si>
  <si>
    <t xml:space="preserve">Ngày 19/8/2021</t>
  </si>
  <si>
    <t xml:space="preserve">Ngày 20/8/2021</t>
  </si>
  <si>
    <t xml:space="preserve">Ngày 21/8/2021</t>
  </si>
  <si>
    <t xml:space="preserve">Ngày 22/8/2021</t>
  </si>
  <si>
    <t xml:space="preserve">Ngày 23/8/2021</t>
  </si>
  <si>
    <t xml:space="preserve">Ngày 24/8/2021</t>
  </si>
  <si>
    <t xml:space="preserve">Ngày 25/8/2021</t>
  </si>
  <si>
    <t xml:space="preserve">Ngày 26/8/2021</t>
  </si>
  <si>
    <t xml:space="preserve">Ngày 27/8/2021</t>
  </si>
  <si>
    <t xml:space="preserve">Đánh giá mức độ nguy cơ ngày 07/8/2021</t>
  </si>
  <si>
    <t xml:space="preserve">Đánh giá mức độ nguy cơ ngày 13/8/2021</t>
  </si>
  <si>
    <t xml:space="preserve">Đánh giá mức độ nguy cơ ngày 18/8/2021</t>
  </si>
  <si>
    <t xml:space="preserve">Đánh giá mức độ nguy cơ ngày 19/8/2021</t>
  </si>
  <si>
    <t xml:space="preserve">Đánh giá mức độ nguy cơ ngày 20/8/2021</t>
  </si>
  <si>
    <t xml:space="preserve">Đánh giá mức độ nguy cơ ngày 21/8/2021</t>
  </si>
  <si>
    <t xml:space="preserve">Đánh giá mức độ nguy cơ ngày 22/8/2021</t>
  </si>
  <si>
    <t xml:space="preserve">Đánh giá mức độ nguy cơ ngày 23/8/2021</t>
  </si>
  <si>
    <t xml:space="preserve">Đánh giá mức độ nguy cơ ngày 24/8/2021</t>
  </si>
  <si>
    <t xml:space="preserve">Đánh giá mức độ nguy cơ ngày 25/8/2021</t>
  </si>
  <si>
    <t xml:space="preserve">Đánh giá mức độ nguy cơ ngày 26/8/2021</t>
  </si>
  <si>
    <t xml:space="preserve">Đánh giá mức độ nguy cơ ngày 27/8/2021</t>
  </si>
  <si>
    <t xml:space="preserve">Yếu tố dịch tễ đánh giá</t>
  </si>
  <si>
    <r>
      <rPr>
        <b val="true"/>
        <sz val="12"/>
        <rFont val="Times New Roman"/>
        <family val="1"/>
      </rPr>
      <t xml:space="preserve">Ghi chú
</t>
    </r>
    <r>
      <rPr>
        <sz val="12"/>
        <rFont val="Times New Roman"/>
        <family val="1"/>
      </rPr>
      <t xml:space="preserve">(tăng, giảm cấp nguy cơ)</t>
    </r>
  </si>
  <si>
    <t xml:space="preserve">Số ca F0 đến ngày 26/8/2021</t>
  </si>
  <si>
    <t xml:space="preserve">F0</t>
  </si>
  <si>
    <t xml:space="preserve">F1</t>
  </si>
  <si>
    <t xml:space="preserve">F2</t>
  </si>
  <si>
    <t xml:space="preserve">Cam Thành Nam</t>
  </si>
  <si>
    <t xml:space="preserve">Nguy cơ</t>
  </si>
  <si>
    <t xml:space="preserve">Bình thường mới</t>
  </si>
  <si>
    <t xml:space="preserve">Bình thường</t>
  </si>
  <si>
    <t xml:space="preserve">Liền kề Cam Nghĩa</t>
  </si>
  <si>
    <t xml:space="preserve">Tăng cấp nguy cơ</t>
  </si>
  <si>
    <t xml:space="preserve">Cam Nghĩa</t>
  </si>
  <si>
    <t xml:space="preserve">Nguy cơ cao</t>
  </si>
  <si>
    <t xml:space="preserve">Liền kề Cam Phúc Bắc</t>
  </si>
  <si>
    <t xml:space="preserve">Cam Phúc Bắc</t>
  </si>
  <si>
    <t xml:space="preserve">Nguy cơ rất cao</t>
  </si>
  <si>
    <t xml:space="preserve">Có 11 cas test nhanh dương tính</t>
  </si>
  <si>
    <t xml:space="preserve">Cam Phúc Nam</t>
  </si>
  <si>
    <t xml:space="preserve">Cam Phú</t>
  </si>
  <si>
    <t xml:space="preserve">Liền kề Cam Phúc Nam</t>
  </si>
  <si>
    <t xml:space="preserve">Cam Thuận</t>
  </si>
  <si>
    <t xml:space="preserve">Không thay đổi cấp nguy cơ</t>
  </si>
  <si>
    <t xml:space="preserve">Cam Lộc</t>
  </si>
  <si>
    <t xml:space="preserve">Cam Lợi</t>
  </si>
  <si>
    <t xml:space="preserve">Cam Linh</t>
  </si>
  <si>
    <t xml:space="preserve">Ba Ngòi</t>
  </si>
  <si>
    <t xml:space="preserve">Cam Phước Đông</t>
  </si>
  <si>
    <t xml:space="preserve">Cam Thịnh Đông</t>
  </si>
  <si>
    <t xml:space="preserve">Cam Thịnh Tây</t>
  </si>
  <si>
    <t xml:space="preserve">Cam Bình</t>
  </si>
  <si>
    <t xml:space="preserve">Cam Lập</t>
  </si>
  <si>
    <t xml:space="preserve">Chốt giao thông Cam Thịnh Đông</t>
  </si>
  <si>
    <t xml:space="preserve">Tổng cộng</t>
  </si>
  <si>
    <t xml:space="preserve">Đánh giá nguy cơ xã phường </t>
  </si>
  <si>
    <t xml:space="preserve">Nguy cơ 
rất cao</t>
  </si>
  <si>
    <t xml:space="preserve">Bình thường
 mới</t>
  </si>
  <si>
    <t xml:space="preserve">Ngày 28/8/2021</t>
  </si>
  <si>
    <t xml:space="preserve">So sánh</t>
  </si>
  <si>
    <t xml:space="preserve">Tăng </t>
  </si>
  <si>
    <t xml:space="preserve">Giảm</t>
  </si>
  <si>
    <t xml:space="preserve">Phụ lục 2</t>
  </si>
  <si>
    <t xml:space="preserve">ĐÁNH GIÁ MỨC ĐỘ NGUY CƠ ĐỐI VỚI DỊCH BỆNH COVID-19
TẠI CÁC THÔN/TỔ  TRÊN ĐỊA BÀN THÀNH PHỐ CAM RANH</t>
  </si>
  <si>
    <t xml:space="preserve">(Kèm theo Báo cáo số         /BC-YTCR ngày      /8/2021 của TTYT Tp Cam Ranh)     </t>
  </si>
  <si>
    <t xml:space="preserve">Thôn /tổ</t>
  </si>
  <si>
    <t xml:space="preserve">Ca F0 đến 13/8/2021</t>
  </si>
  <si>
    <t xml:space="preserve">Đánh giá ngày 07/8/2021</t>
  </si>
  <si>
    <t xml:space="preserve">Đánh giá ngày 13/8/2021</t>
  </si>
  <si>
    <t xml:space="preserve">Đánh giá lại ngày 18/8/2021</t>
  </si>
  <si>
    <t xml:space="preserve">Đánh giá lại ngày 19/8/2021</t>
  </si>
  <si>
    <t xml:space="preserve">Đánh giá lại ngày 20/8/2021</t>
  </si>
  <si>
    <t xml:space="preserve">Đánh giá lại ngày 21/8/2021</t>
  </si>
  <si>
    <t xml:space="preserve">Đánh giá lại ngày 22/8/2021</t>
  </si>
  <si>
    <t xml:space="preserve">Đánh giá lại ngày 23/8/2021</t>
  </si>
  <si>
    <t xml:space="preserve">Đánh giá lại ngày 24/8/2021</t>
  </si>
  <si>
    <t xml:space="preserve">Đánh giá lại ngày 25/8/2021</t>
  </si>
  <si>
    <t xml:space="preserve">Đánh giá lại ngày 26/8/2021</t>
  </si>
  <si>
    <t xml:space="preserve">Đánh giá lại ngày 27/8/2021</t>
  </si>
  <si>
    <t xml:space="preserve">Yếu tố dịch tễ 
 thay đổi đánh giá</t>
  </si>
  <si>
    <t xml:space="preserve">Hòa Do 7</t>
  </si>
  <si>
    <t xml:space="preserve">Quảng Hòa</t>
  </si>
  <si>
    <t xml:space="preserve">Quảng Phúc</t>
  </si>
  <si>
    <t xml:space="preserve">Nghĩa Phú</t>
  </si>
  <si>
    <t xml:space="preserve">Nghĩa Quý</t>
  </si>
  <si>
    <t xml:space="preserve">Nguy cơ </t>
  </si>
  <si>
    <t xml:space="preserve">Nghĩa An</t>
  </si>
  <si>
    <t xml:space="preserve">Nghĩa Lộc</t>
  </si>
  <si>
    <t xml:space="preserve">F0 trong Khu cách ly ngày thứ 14</t>
  </si>
  <si>
    <t xml:space="preserve">Nghĩa Cam</t>
  </si>
  <si>
    <t xml:space="preserve">Mỹ Ca</t>
  </si>
  <si>
    <t xml:space="preserve">Nghĩa Bình</t>
  </si>
  <si>
    <t xml:space="preserve">Hòa Thuận</t>
  </si>
  <si>
    <t xml:space="preserve">Hòa Tiến</t>
  </si>
  <si>
    <t xml:space="preserve">Hòa Phước</t>
  </si>
  <si>
    <t xml:space="preserve">Hòa Bình</t>
  </si>
  <si>
    <t xml:space="preserve">Hòa Do 1A</t>
  </si>
  <si>
    <t xml:space="preserve">Hòa Do 1B</t>
  </si>
  <si>
    <t xml:space="preserve">Hòa Do 2</t>
  </si>
  <si>
    <t xml:space="preserve">Hòa Do 3</t>
  </si>
  <si>
    <t xml:space="preserve">Hòa Do 4</t>
  </si>
  <si>
    <t xml:space="preserve">Hòa Do 5A</t>
  </si>
  <si>
    <t xml:space="preserve">Có 1 cas Test nhanh dương tính trong cộng đồng</t>
  </si>
  <si>
    <t xml:space="preserve">Hòa Do 5B</t>
  </si>
  <si>
    <t xml:space="preserve">Có nhiều cas Test nhanh dương tính trong cộng đồng</t>
  </si>
  <si>
    <t xml:space="preserve">Hòa Do 6a</t>
  </si>
  <si>
    <t xml:space="preserve">Hòa Do 6b</t>
  </si>
  <si>
    <t xml:space="preserve">Xuân Ninh</t>
  </si>
  <si>
    <t xml:space="preserve">Ninh Xuân</t>
  </si>
  <si>
    <t xml:space="preserve">Hải Thủy</t>
  </si>
  <si>
    <t xml:space="preserve">Phúc Sơn</t>
  </si>
  <si>
    <t xml:space="preserve">Phú Thịnh</t>
  </si>
  <si>
    <t xml:space="preserve">Phú Trung</t>
  </si>
  <si>
    <t xml:space="preserve">Phú Hải</t>
  </si>
  <si>
    <t xml:space="preserve">Phú Sơn</t>
  </si>
  <si>
    <t xml:space="preserve">Phú Bình</t>
  </si>
  <si>
    <t xml:space="preserve">Phú Hòa</t>
  </si>
  <si>
    <t xml:space="preserve">Phú Lộc</t>
  </si>
  <si>
    <t xml:space="preserve">Thuận Hải</t>
  </si>
  <si>
    <t xml:space="preserve">Thuận Hòa</t>
  </si>
  <si>
    <t xml:space="preserve">Thuận Lợi</t>
  </si>
  <si>
    <t xml:space="preserve">Thuận Hưng</t>
  </si>
  <si>
    <t xml:space="preserve">Thuận Hiệp</t>
  </si>
  <si>
    <t xml:space="preserve">Thuận Lộc</t>
  </si>
  <si>
    <t xml:space="preserve">Thuận Thành</t>
  </si>
  <si>
    <t xml:space="preserve">Thuận Phát</t>
  </si>
  <si>
    <t xml:space="preserve">Lộc Hải</t>
  </si>
  <si>
    <t xml:space="preserve">Lộc Phúc</t>
  </si>
  <si>
    <t xml:space="preserve">Lộc Thịnh</t>
  </si>
  <si>
    <t xml:space="preserve">F0 trong khu cách ly ngày thứ 14</t>
  </si>
  <si>
    <t xml:space="preserve">Lộc Sơn</t>
  </si>
  <si>
    <t xml:space="preserve">Lộc Thành</t>
  </si>
  <si>
    <t xml:space="preserve">Lộc An</t>
  </si>
  <si>
    <t xml:space="preserve">Lợi Phú</t>
  </si>
  <si>
    <t xml:space="preserve">Lợi Thủy</t>
  </si>
  <si>
    <t xml:space="preserve">Lợi Hải</t>
  </si>
  <si>
    <t xml:space="preserve">Lợi Hưng</t>
  </si>
  <si>
    <t xml:space="preserve">Lợi Thịnh</t>
  </si>
  <si>
    <t xml:space="preserve">Lợi Hòa</t>
  </si>
  <si>
    <t xml:space="preserve">Lợi Hiệp</t>
  </si>
  <si>
    <t xml:space="preserve">Lợi Phúc</t>
  </si>
  <si>
    <t xml:space="preserve">Lợi Thọ</t>
  </si>
  <si>
    <t xml:space="preserve">Linh Hòa</t>
  </si>
  <si>
    <t xml:space="preserve">Đá Bạc</t>
  </si>
  <si>
    <t xml:space="preserve">F0 trong Khu cách ly ngày thứ 11</t>
  </si>
  <si>
    <t xml:space="preserve">Linh Phú</t>
  </si>
  <si>
    <t xml:space="preserve">Linh Tân</t>
  </si>
  <si>
    <t xml:space="preserve">Linh Thương</t>
  </si>
  <si>
    <t xml:space="preserve">Linh Trung</t>
  </si>
  <si>
    <t xml:space="preserve">Linh Vân</t>
  </si>
  <si>
    <t xml:space="preserve">Linh Xuân</t>
  </si>
  <si>
    <t xml:space="preserve">Xóm Cồn</t>
  </si>
  <si>
    <t xml:space="preserve">Lam Sơn</t>
  </si>
  <si>
    <t xml:space="preserve">Sông Tiên</t>
  </si>
  <si>
    <t xml:space="preserve">Hương Long</t>
  </si>
  <si>
    <t xml:space="preserve">Sơn Long</t>
  </si>
  <si>
    <t xml:space="preserve">Tây Sơn</t>
  </si>
  <si>
    <t xml:space="preserve">Ngô Mây</t>
  </si>
  <si>
    <t xml:space="preserve">Khánh Cam 1</t>
  </si>
  <si>
    <t xml:space="preserve">Khánh Cam 2</t>
  </si>
  <si>
    <t xml:space="preserve">Trà Long 1</t>
  </si>
  <si>
    <t xml:space="preserve">Trà Long 2</t>
  </si>
  <si>
    <t xml:space="preserve">Hòa An</t>
  </si>
  <si>
    <t xml:space="preserve">Trà Sơn</t>
  </si>
  <si>
    <t xml:space="preserve">Suối Môn</t>
  </si>
  <si>
    <t xml:space="preserve">Thống Nhất</t>
  </si>
  <si>
    <t xml:space="preserve">Giải Phóng</t>
  </si>
  <si>
    <t xml:space="preserve">Tân Hiệp</t>
  </si>
  <si>
    <t xml:space="preserve">Hòn Quy</t>
  </si>
  <si>
    <t xml:space="preserve">Hòa Diêm</t>
  </si>
  <si>
    <t xml:space="preserve">Hòa Sơn</t>
  </si>
  <si>
    <t xml:space="preserve">Hiệp Thanh</t>
  </si>
  <si>
    <t xml:space="preserve">Hiệp Mỹ</t>
  </si>
  <si>
    <t xml:space="preserve">Mỹ Thanh</t>
  </si>
  <si>
    <t xml:space="preserve">Thịnh Sơn</t>
  </si>
  <si>
    <t xml:space="preserve">Sông Cạn Trung</t>
  </si>
  <si>
    <t xml:space="preserve">Suối Rua</t>
  </si>
  <si>
    <t xml:space="preserve">Sông Cạn Đông</t>
  </si>
  <si>
    <t xml:space="preserve">Bình Ba Đông</t>
  </si>
  <si>
    <t xml:space="preserve">Bình Ba Tây</t>
  </si>
  <si>
    <t xml:space="preserve">Bình An</t>
  </si>
  <si>
    <t xml:space="preserve">Bình Hưng</t>
  </si>
  <si>
    <t xml:space="preserve">Nước Ngọt</t>
  </si>
  <si>
    <t xml:space="preserve">Bình Lập</t>
  </si>
  <si>
    <t xml:space="preserve">TỔNG CỘ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FF0000"/>
      <name val="Calibri"/>
      <family val="2"/>
    </font>
    <font>
      <sz val="11"/>
      <color rgb="FFFF6600"/>
      <name val="Calibri"/>
      <family val="2"/>
    </font>
    <font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1" xfId="21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71440</xdr:colOff>
      <xdr:row>2</xdr:row>
      <xdr:rowOff>56880</xdr:rowOff>
    </xdr:from>
    <xdr:to>
      <xdr:col>43</xdr:col>
      <xdr:colOff>22680</xdr:colOff>
      <xdr:row>2</xdr:row>
      <xdr:rowOff>56880</xdr:rowOff>
    </xdr:to>
    <xdr:sp>
      <xdr:nvSpPr>
        <xdr:cNvPr id="0" name="Straight Connector 2"/>
        <xdr:cNvSpPr/>
      </xdr:nvSpPr>
      <xdr:spPr>
        <a:xfrm>
          <a:off x="17250120" y="466560"/>
          <a:ext cx="127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3</xdr:row>
      <xdr:rowOff>47880</xdr:rowOff>
    </xdr:from>
    <xdr:to>
      <xdr:col>32</xdr:col>
      <xdr:colOff>162360</xdr:colOff>
      <xdr:row>3</xdr:row>
      <xdr:rowOff>47880</xdr:rowOff>
    </xdr:to>
    <xdr:sp>
      <xdr:nvSpPr>
        <xdr:cNvPr id="1" name="Straight Connector 3"/>
        <xdr:cNvSpPr/>
      </xdr:nvSpPr>
      <xdr:spPr>
        <a:xfrm>
          <a:off x="2778120" y="866880"/>
          <a:ext cx="1521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AL6" activePane="bottomRight" state="frozen"/>
      <selection pane="topLeft" activeCell="A1" activeCellId="0" sqref="A1"/>
      <selection pane="topRight" activeCell="AL1" activeCellId="0" sqref="AL1"/>
      <selection pane="bottomLeft" activeCell="A6" activeCellId="0" sqref="A6"/>
      <selection pane="bottomRight" activeCell="AU8" activeCellId="0" sqref="AU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41"/>
    <col collapsed="false" customWidth="true" hidden="false" outlineLevel="0" max="3" min="3" style="0" width="11.13"/>
    <col collapsed="false" customWidth="true" hidden="false" outlineLevel="0" max="4" min="4" style="0" width="13.28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31" min="7" style="0" width="6.13"/>
    <col collapsed="false" customWidth="true" hidden="false" outlineLevel="0" max="32" min="32" style="1" width="16.7"/>
    <col collapsed="false" customWidth="true" hidden="false" outlineLevel="0" max="43" min="33" style="0" width="16.7"/>
    <col collapsed="false" customWidth="true" hidden="false" outlineLevel="0" max="44" min="44" style="2" width="27.7"/>
    <col collapsed="false" customWidth="true" hidden="false" outlineLevel="0" max="45" min="45" style="3" width="24.56"/>
    <col collapsed="false" customWidth="true" hidden="false" outlineLevel="0" max="46" min="46" style="0" width="11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6"/>
    </row>
    <row r="4" customFormat="false" ht="25.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/>
      <c r="G4" s="9"/>
      <c r="H4" s="9" t="s">
        <v>7</v>
      </c>
      <c r="I4" s="9"/>
      <c r="J4" s="9"/>
      <c r="K4" s="9" t="s">
        <v>8</v>
      </c>
      <c r="L4" s="9"/>
      <c r="M4" s="9"/>
      <c r="N4" s="9" t="s">
        <v>9</v>
      </c>
      <c r="O4" s="9"/>
      <c r="P4" s="9"/>
      <c r="Q4" s="9" t="s">
        <v>10</v>
      </c>
      <c r="R4" s="9"/>
      <c r="S4" s="9"/>
      <c r="T4" s="9" t="s">
        <v>11</v>
      </c>
      <c r="U4" s="9"/>
      <c r="V4" s="9"/>
      <c r="W4" s="9" t="s">
        <v>12</v>
      </c>
      <c r="X4" s="9"/>
      <c r="Y4" s="9"/>
      <c r="Z4" s="9" t="s">
        <v>13</v>
      </c>
      <c r="AA4" s="9"/>
      <c r="AB4" s="9"/>
      <c r="AC4" s="9" t="s">
        <v>14</v>
      </c>
      <c r="AD4" s="9"/>
      <c r="AE4" s="9"/>
      <c r="AF4" s="9" t="s">
        <v>15</v>
      </c>
      <c r="AG4" s="9" t="s">
        <v>16</v>
      </c>
      <c r="AH4" s="9" t="s">
        <v>17</v>
      </c>
      <c r="AI4" s="9" t="s">
        <v>18</v>
      </c>
      <c r="AJ4" s="9" t="s">
        <v>19</v>
      </c>
      <c r="AK4" s="9" t="s">
        <v>20</v>
      </c>
      <c r="AL4" s="9" t="s">
        <v>21</v>
      </c>
      <c r="AM4" s="9" t="s">
        <v>22</v>
      </c>
      <c r="AN4" s="9" t="s">
        <v>23</v>
      </c>
      <c r="AO4" s="9" t="s">
        <v>24</v>
      </c>
      <c r="AP4" s="9" t="s">
        <v>25</v>
      </c>
      <c r="AQ4" s="9" t="s">
        <v>26</v>
      </c>
      <c r="AR4" s="10" t="s">
        <v>27</v>
      </c>
      <c r="AS4" s="10" t="s">
        <v>28</v>
      </c>
      <c r="AT4" s="11" t="s">
        <v>29</v>
      </c>
    </row>
    <row r="5" customFormat="false" ht="46.5" hidden="false" customHeight="true" outlineLevel="0" collapsed="false">
      <c r="A5" s="7"/>
      <c r="B5" s="8"/>
      <c r="C5" s="9"/>
      <c r="D5" s="9"/>
      <c r="E5" s="12" t="s">
        <v>30</v>
      </c>
      <c r="F5" s="12" t="s">
        <v>31</v>
      </c>
      <c r="G5" s="12" t="s">
        <v>32</v>
      </c>
      <c r="H5" s="12" t="s">
        <v>30</v>
      </c>
      <c r="I5" s="12" t="s">
        <v>31</v>
      </c>
      <c r="J5" s="12" t="s">
        <v>32</v>
      </c>
      <c r="K5" s="12" t="s">
        <v>30</v>
      </c>
      <c r="L5" s="12" t="s">
        <v>31</v>
      </c>
      <c r="M5" s="12" t="s">
        <v>32</v>
      </c>
      <c r="N5" s="12" t="s">
        <v>30</v>
      </c>
      <c r="O5" s="12" t="s">
        <v>31</v>
      </c>
      <c r="P5" s="12" t="s">
        <v>32</v>
      </c>
      <c r="Q5" s="12" t="s">
        <v>30</v>
      </c>
      <c r="R5" s="12" t="s">
        <v>31</v>
      </c>
      <c r="S5" s="12" t="s">
        <v>32</v>
      </c>
      <c r="T5" s="12" t="s">
        <v>30</v>
      </c>
      <c r="U5" s="12" t="s">
        <v>31</v>
      </c>
      <c r="V5" s="12" t="s">
        <v>32</v>
      </c>
      <c r="W5" s="12" t="s">
        <v>30</v>
      </c>
      <c r="X5" s="12" t="s">
        <v>31</v>
      </c>
      <c r="Y5" s="12" t="s">
        <v>32</v>
      </c>
      <c r="Z5" s="12" t="s">
        <v>30</v>
      </c>
      <c r="AA5" s="12" t="s">
        <v>31</v>
      </c>
      <c r="AB5" s="12" t="s">
        <v>32</v>
      </c>
      <c r="AC5" s="12" t="s">
        <v>30</v>
      </c>
      <c r="AD5" s="12" t="s">
        <v>31</v>
      </c>
      <c r="AE5" s="12" t="s">
        <v>32</v>
      </c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0"/>
      <c r="AS5" s="10"/>
      <c r="AT5" s="11"/>
    </row>
    <row r="6" s="22" customFormat="true" ht="24.75" hidden="false" customHeight="true" outlineLevel="0" collapsed="false">
      <c r="A6" s="13" t="n">
        <v>1</v>
      </c>
      <c r="B6" s="14" t="s">
        <v>3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6" t="s">
        <v>34</v>
      </c>
      <c r="AG6" s="16" t="s">
        <v>34</v>
      </c>
      <c r="AH6" s="16" t="s">
        <v>34</v>
      </c>
      <c r="AI6" s="17" t="s">
        <v>35</v>
      </c>
      <c r="AJ6" s="18" t="s">
        <v>36</v>
      </c>
      <c r="AK6" s="18" t="s">
        <v>36</v>
      </c>
      <c r="AL6" s="18" t="s">
        <v>36</v>
      </c>
      <c r="AM6" s="18" t="s">
        <v>36</v>
      </c>
      <c r="AN6" s="18" t="s">
        <v>36</v>
      </c>
      <c r="AO6" s="18" t="s">
        <v>36</v>
      </c>
      <c r="AP6" s="18" t="s">
        <v>36</v>
      </c>
      <c r="AQ6" s="16" t="s">
        <v>34</v>
      </c>
      <c r="AR6" s="19" t="s">
        <v>37</v>
      </c>
      <c r="AS6" s="20" t="s">
        <v>38</v>
      </c>
      <c r="AT6" s="21" t="n">
        <f aca="false">C6+D6+E6+H6+K6</f>
        <v>0</v>
      </c>
    </row>
    <row r="7" s="22" customFormat="true" ht="24.75" hidden="false" customHeight="true" outlineLevel="0" collapsed="false">
      <c r="A7" s="13" t="n">
        <v>2</v>
      </c>
      <c r="B7" s="23" t="s">
        <v>39</v>
      </c>
      <c r="C7" s="15" t="n">
        <v>2</v>
      </c>
      <c r="D7" s="15" t="n">
        <v>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 t="n">
        <v>2</v>
      </c>
      <c r="AA7" s="15"/>
      <c r="AB7" s="15"/>
      <c r="AC7" s="15"/>
      <c r="AD7" s="15"/>
      <c r="AE7" s="15"/>
      <c r="AF7" s="24" t="s">
        <v>40</v>
      </c>
      <c r="AG7" s="24" t="s">
        <v>40</v>
      </c>
      <c r="AH7" s="24" t="s">
        <v>40</v>
      </c>
      <c r="AI7" s="17" t="s">
        <v>35</v>
      </c>
      <c r="AJ7" s="18" t="s">
        <v>36</v>
      </c>
      <c r="AK7" s="18" t="s">
        <v>36</v>
      </c>
      <c r="AL7" s="18" t="s">
        <v>36</v>
      </c>
      <c r="AM7" s="18" t="s">
        <v>36</v>
      </c>
      <c r="AN7" s="18" t="s">
        <v>36</v>
      </c>
      <c r="AO7" s="18" t="s">
        <v>36</v>
      </c>
      <c r="AP7" s="18" t="s">
        <v>36</v>
      </c>
      <c r="AQ7" s="24" t="s">
        <v>40</v>
      </c>
      <c r="AR7" s="19" t="s">
        <v>41</v>
      </c>
      <c r="AS7" s="20" t="s">
        <v>38</v>
      </c>
      <c r="AT7" s="21" t="n">
        <v>8</v>
      </c>
    </row>
    <row r="8" s="22" customFormat="true" ht="24.75" hidden="false" customHeight="true" outlineLevel="0" collapsed="false">
      <c r="A8" s="13" t="n">
        <v>3</v>
      </c>
      <c r="B8" s="23" t="s">
        <v>42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 t="n">
        <v>1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6" t="s">
        <v>34</v>
      </c>
      <c r="AG8" s="16" t="s">
        <v>34</v>
      </c>
      <c r="AH8" s="16" t="s">
        <v>34</v>
      </c>
      <c r="AI8" s="17" t="s">
        <v>35</v>
      </c>
      <c r="AJ8" s="18" t="s">
        <v>36</v>
      </c>
      <c r="AK8" s="18" t="s">
        <v>36</v>
      </c>
      <c r="AL8" s="18" t="s">
        <v>36</v>
      </c>
      <c r="AM8" s="18" t="s">
        <v>36</v>
      </c>
      <c r="AN8" s="18" t="s">
        <v>36</v>
      </c>
      <c r="AO8" s="18" t="s">
        <v>36</v>
      </c>
      <c r="AP8" s="18" t="s">
        <v>36</v>
      </c>
      <c r="AQ8" s="25" t="s">
        <v>43</v>
      </c>
      <c r="AR8" s="19" t="s">
        <v>44</v>
      </c>
      <c r="AS8" s="20" t="s">
        <v>38</v>
      </c>
      <c r="AT8" s="21" t="n">
        <f aca="false">C8+D8+E8+H8+K8</f>
        <v>0</v>
      </c>
    </row>
    <row r="9" s="22" customFormat="true" ht="24.75" hidden="false" customHeight="true" outlineLevel="0" collapsed="false">
      <c r="A9" s="13" t="n">
        <v>4</v>
      </c>
      <c r="B9" s="23" t="s">
        <v>45</v>
      </c>
      <c r="C9" s="15" t="n">
        <v>4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24" t="s">
        <v>40</v>
      </c>
      <c r="AG9" s="24" t="s">
        <v>40</v>
      </c>
      <c r="AH9" s="16" t="s">
        <v>34</v>
      </c>
      <c r="AI9" s="17" t="s">
        <v>35</v>
      </c>
      <c r="AJ9" s="18" t="s">
        <v>36</v>
      </c>
      <c r="AK9" s="18" t="s">
        <v>36</v>
      </c>
      <c r="AL9" s="18" t="s">
        <v>36</v>
      </c>
      <c r="AM9" s="18" t="s">
        <v>36</v>
      </c>
      <c r="AN9" s="18" t="s">
        <v>36</v>
      </c>
      <c r="AO9" s="18" t="s">
        <v>36</v>
      </c>
      <c r="AP9" s="18" t="s">
        <v>36</v>
      </c>
      <c r="AQ9" s="24" t="s">
        <v>40</v>
      </c>
      <c r="AR9" s="19" t="s">
        <v>41</v>
      </c>
      <c r="AS9" s="20" t="s">
        <v>38</v>
      </c>
      <c r="AT9" s="21" t="n">
        <f aca="false">C9+D9+E9+H9+K9</f>
        <v>4</v>
      </c>
    </row>
    <row r="10" s="22" customFormat="true" ht="24.75" hidden="false" customHeight="true" outlineLevel="0" collapsed="false">
      <c r="A10" s="13" t="n">
        <v>5</v>
      </c>
      <c r="B10" s="23" t="s">
        <v>46</v>
      </c>
      <c r="C10" s="15" t="n">
        <v>1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24" t="s">
        <v>40</v>
      </c>
      <c r="AG10" s="24" t="s">
        <v>40</v>
      </c>
      <c r="AH10" s="24" t="s">
        <v>40</v>
      </c>
      <c r="AI10" s="17" t="s">
        <v>35</v>
      </c>
      <c r="AJ10" s="18" t="s">
        <v>36</v>
      </c>
      <c r="AK10" s="18" t="s">
        <v>36</v>
      </c>
      <c r="AL10" s="18" t="s">
        <v>36</v>
      </c>
      <c r="AM10" s="18" t="s">
        <v>36</v>
      </c>
      <c r="AN10" s="18" t="s">
        <v>36</v>
      </c>
      <c r="AO10" s="18" t="s">
        <v>36</v>
      </c>
      <c r="AP10" s="18" t="s">
        <v>36</v>
      </c>
      <c r="AQ10" s="16" t="s">
        <v>34</v>
      </c>
      <c r="AR10" s="19" t="s">
        <v>47</v>
      </c>
      <c r="AS10" s="20" t="s">
        <v>38</v>
      </c>
      <c r="AT10" s="21" t="n">
        <f aca="false">C10+D10+E10+H10+K10</f>
        <v>1</v>
      </c>
    </row>
    <row r="11" s="22" customFormat="true" ht="24.75" hidden="false" customHeight="true" outlineLevel="0" collapsed="false">
      <c r="A11" s="13" t="n">
        <v>6</v>
      </c>
      <c r="B11" s="14" t="s">
        <v>48</v>
      </c>
      <c r="C11" s="15" t="n">
        <v>4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6" t="s">
        <v>34</v>
      </c>
      <c r="AG11" s="24" t="s">
        <v>40</v>
      </c>
      <c r="AH11" s="24" t="s">
        <v>40</v>
      </c>
      <c r="AI11" s="17" t="s">
        <v>35</v>
      </c>
      <c r="AJ11" s="18" t="s">
        <v>36</v>
      </c>
      <c r="AK11" s="16" t="s">
        <v>34</v>
      </c>
      <c r="AL11" s="18" t="s">
        <v>36</v>
      </c>
      <c r="AM11" s="18" t="s">
        <v>36</v>
      </c>
      <c r="AN11" s="18" t="s">
        <v>36</v>
      </c>
      <c r="AO11" s="18" t="s">
        <v>36</v>
      </c>
      <c r="AP11" s="18" t="s">
        <v>36</v>
      </c>
      <c r="AQ11" s="18" t="s">
        <v>36</v>
      </c>
      <c r="AR11" s="19"/>
      <c r="AS11" s="20" t="s">
        <v>49</v>
      </c>
      <c r="AT11" s="21" t="n">
        <f aca="false">C11+D11+E11+H11+K11</f>
        <v>4</v>
      </c>
    </row>
    <row r="12" s="22" customFormat="true" ht="24.75" hidden="false" customHeight="true" outlineLevel="0" collapsed="false">
      <c r="A12" s="13" t="n">
        <v>7</v>
      </c>
      <c r="B12" s="14" t="s">
        <v>50</v>
      </c>
      <c r="C12" s="15" t="n">
        <v>2</v>
      </c>
      <c r="D12" s="15" t="n">
        <v>6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 t="n">
        <v>1</v>
      </c>
      <c r="AC12" s="15"/>
      <c r="AD12" s="15"/>
      <c r="AE12" s="15"/>
      <c r="AF12" s="24" t="s">
        <v>40</v>
      </c>
      <c r="AG12" s="24" t="s">
        <v>40</v>
      </c>
      <c r="AH12" s="25" t="s">
        <v>43</v>
      </c>
      <c r="AI12" s="17" t="s">
        <v>35</v>
      </c>
      <c r="AJ12" s="18" t="s">
        <v>36</v>
      </c>
      <c r="AK12" s="16" t="s">
        <v>34</v>
      </c>
      <c r="AL12" s="18" t="s">
        <v>36</v>
      </c>
      <c r="AM12" s="18" t="s">
        <v>36</v>
      </c>
      <c r="AN12" s="18" t="s">
        <v>36</v>
      </c>
      <c r="AO12" s="18" t="s">
        <v>36</v>
      </c>
      <c r="AP12" s="18" t="s">
        <v>36</v>
      </c>
      <c r="AQ12" s="18" t="s">
        <v>36</v>
      </c>
      <c r="AR12" s="19"/>
      <c r="AS12" s="20" t="s">
        <v>49</v>
      </c>
      <c r="AT12" s="21" t="n">
        <f aca="false">C12+D12+E12+H12+K12</f>
        <v>8</v>
      </c>
    </row>
    <row r="13" s="22" customFormat="true" ht="24.75" hidden="false" customHeight="true" outlineLevel="0" collapsed="false">
      <c r="A13" s="13" t="n">
        <v>8</v>
      </c>
      <c r="B13" s="14" t="s">
        <v>51</v>
      </c>
      <c r="C13" s="15" t="n">
        <v>9</v>
      </c>
      <c r="D13" s="15" t="n">
        <v>6</v>
      </c>
      <c r="E13" s="15"/>
      <c r="F13" s="15"/>
      <c r="G13" s="15" t="n">
        <v>2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25" t="s">
        <v>43</v>
      </c>
      <c r="AG13" s="25" t="s">
        <v>43</v>
      </c>
      <c r="AH13" s="25" t="s">
        <v>43</v>
      </c>
      <c r="AI13" s="17" t="s">
        <v>35</v>
      </c>
      <c r="AJ13" s="18" t="s">
        <v>36</v>
      </c>
      <c r="AK13" s="16" t="s">
        <v>34</v>
      </c>
      <c r="AL13" s="18" t="s">
        <v>36</v>
      </c>
      <c r="AM13" s="18" t="s">
        <v>36</v>
      </c>
      <c r="AN13" s="18" t="s">
        <v>36</v>
      </c>
      <c r="AO13" s="18" t="s">
        <v>36</v>
      </c>
      <c r="AP13" s="18" t="s">
        <v>36</v>
      </c>
      <c r="AQ13" s="18" t="s">
        <v>36</v>
      </c>
      <c r="AR13" s="19"/>
      <c r="AS13" s="20" t="s">
        <v>49</v>
      </c>
      <c r="AT13" s="21" t="n">
        <f aca="false">C13+D13+E13+H13+K13</f>
        <v>15</v>
      </c>
    </row>
    <row r="14" s="22" customFormat="true" ht="24.75" hidden="false" customHeight="true" outlineLevel="0" collapsed="false">
      <c r="A14" s="13" t="n">
        <v>9</v>
      </c>
      <c r="B14" s="14" t="s">
        <v>52</v>
      </c>
      <c r="C14" s="15" t="n">
        <v>3</v>
      </c>
      <c r="D14" s="15" t="n">
        <v>4</v>
      </c>
      <c r="E14" s="15"/>
      <c r="F14" s="15"/>
      <c r="G14" s="15" t="n">
        <v>2</v>
      </c>
      <c r="H14" s="15"/>
      <c r="I14" s="15"/>
      <c r="J14" s="15"/>
      <c r="K14" s="15" t="n">
        <v>6</v>
      </c>
      <c r="L14" s="15" t="n">
        <v>1</v>
      </c>
      <c r="M14" s="15"/>
      <c r="N14" s="15"/>
      <c r="O14" s="15"/>
      <c r="P14" s="15" t="n">
        <v>13</v>
      </c>
      <c r="Q14" s="15" t="n">
        <v>4</v>
      </c>
      <c r="R14" s="15"/>
      <c r="S14" s="15"/>
      <c r="T14" s="15"/>
      <c r="U14" s="15"/>
      <c r="V14" s="15"/>
      <c r="W14" s="15"/>
      <c r="X14" s="15"/>
      <c r="Y14" s="15"/>
      <c r="Z14" s="15" t="n">
        <v>1</v>
      </c>
      <c r="AA14" s="15"/>
      <c r="AB14" s="15"/>
      <c r="AC14" s="15"/>
      <c r="AD14" s="15"/>
      <c r="AE14" s="15"/>
      <c r="AF14" s="24" t="s">
        <v>40</v>
      </c>
      <c r="AG14" s="24" t="s">
        <v>40</v>
      </c>
      <c r="AH14" s="25" t="s">
        <v>43</v>
      </c>
      <c r="AI14" s="17" t="s">
        <v>35</v>
      </c>
      <c r="AJ14" s="18" t="s">
        <v>36</v>
      </c>
      <c r="AK14" s="24" t="s">
        <v>40</v>
      </c>
      <c r="AL14" s="18" t="s">
        <v>36</v>
      </c>
      <c r="AM14" s="18" t="s">
        <v>36</v>
      </c>
      <c r="AN14" s="18" t="s">
        <v>36</v>
      </c>
      <c r="AO14" s="18" t="s">
        <v>36</v>
      </c>
      <c r="AP14" s="18" t="s">
        <v>36</v>
      </c>
      <c r="AQ14" s="18" t="s">
        <v>36</v>
      </c>
      <c r="AR14" s="19"/>
      <c r="AS14" s="20" t="s">
        <v>49</v>
      </c>
      <c r="AT14" s="21" t="n">
        <v>18</v>
      </c>
    </row>
    <row r="15" s="22" customFormat="true" ht="24.75" hidden="false" customHeight="true" outlineLevel="0" collapsed="false">
      <c r="A15" s="13" t="n">
        <v>10</v>
      </c>
      <c r="B15" s="23" t="s">
        <v>53</v>
      </c>
      <c r="C15" s="15" t="n">
        <v>6</v>
      </c>
      <c r="D15" s="15" t="n">
        <v>1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 t="n">
        <v>1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24" t="s">
        <v>40</v>
      </c>
      <c r="AG15" s="24" t="s">
        <v>40</v>
      </c>
      <c r="AH15" s="24" t="s">
        <v>40</v>
      </c>
      <c r="AI15" s="17" t="s">
        <v>35</v>
      </c>
      <c r="AJ15" s="18" t="s">
        <v>36</v>
      </c>
      <c r="AK15" s="24" t="s">
        <v>40</v>
      </c>
      <c r="AL15" s="18" t="s">
        <v>36</v>
      </c>
      <c r="AM15" s="18" t="s">
        <v>36</v>
      </c>
      <c r="AN15" s="18" t="s">
        <v>36</v>
      </c>
      <c r="AO15" s="18" t="s">
        <v>36</v>
      </c>
      <c r="AP15" s="18" t="s">
        <v>36</v>
      </c>
      <c r="AQ15" s="18" t="s">
        <v>36</v>
      </c>
      <c r="AR15" s="19"/>
      <c r="AS15" s="20" t="s">
        <v>49</v>
      </c>
      <c r="AT15" s="21" t="n">
        <v>8</v>
      </c>
    </row>
    <row r="16" s="22" customFormat="true" ht="24.75" hidden="false" customHeight="true" outlineLevel="0" collapsed="false">
      <c r="A16" s="13" t="n">
        <v>11</v>
      </c>
      <c r="B16" s="23" t="s">
        <v>54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6" t="s">
        <v>34</v>
      </c>
      <c r="AG16" s="16" t="s">
        <v>34</v>
      </c>
      <c r="AH16" s="16" t="s">
        <v>34</v>
      </c>
      <c r="AI16" s="17" t="s">
        <v>35</v>
      </c>
      <c r="AJ16" s="18" t="s">
        <v>36</v>
      </c>
      <c r="AK16" s="16" t="s">
        <v>34</v>
      </c>
      <c r="AL16" s="18" t="s">
        <v>36</v>
      </c>
      <c r="AM16" s="18" t="s">
        <v>36</v>
      </c>
      <c r="AN16" s="18" t="s">
        <v>36</v>
      </c>
      <c r="AO16" s="18" t="s">
        <v>36</v>
      </c>
      <c r="AP16" s="18" t="s">
        <v>36</v>
      </c>
      <c r="AQ16" s="18" t="s">
        <v>36</v>
      </c>
      <c r="AR16" s="19"/>
      <c r="AS16" s="20" t="s">
        <v>49</v>
      </c>
      <c r="AT16" s="21" t="n">
        <f aca="false">C16+D16+E16+H16+K16</f>
        <v>0</v>
      </c>
    </row>
    <row r="17" s="22" customFormat="true" ht="24.75" hidden="false" customHeight="true" outlineLevel="0" collapsed="false">
      <c r="A17" s="13" t="n">
        <v>13</v>
      </c>
      <c r="B17" s="23" t="s">
        <v>55</v>
      </c>
      <c r="C17" s="15" t="n">
        <v>15</v>
      </c>
      <c r="D17" s="15" t="n">
        <v>3</v>
      </c>
      <c r="E17" s="15" t="n">
        <v>1</v>
      </c>
      <c r="F17" s="15"/>
      <c r="G17" s="15"/>
      <c r="H17" s="15"/>
      <c r="I17" s="15"/>
      <c r="J17" s="15"/>
      <c r="K17" s="15" t="n">
        <v>4</v>
      </c>
      <c r="L17" s="15" t="n">
        <v>9</v>
      </c>
      <c r="M17" s="15" t="n">
        <v>15</v>
      </c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25" t="s">
        <v>43</v>
      </c>
      <c r="AG17" s="24" t="s">
        <v>40</v>
      </c>
      <c r="AH17" s="24" t="s">
        <v>40</v>
      </c>
      <c r="AI17" s="17" t="s">
        <v>35</v>
      </c>
      <c r="AJ17" s="18" t="s">
        <v>36</v>
      </c>
      <c r="AK17" s="25" t="s">
        <v>43</v>
      </c>
      <c r="AL17" s="18" t="s">
        <v>36</v>
      </c>
      <c r="AM17" s="18" t="s">
        <v>36</v>
      </c>
      <c r="AN17" s="18" t="s">
        <v>36</v>
      </c>
      <c r="AO17" s="18" t="s">
        <v>36</v>
      </c>
      <c r="AP17" s="18" t="s">
        <v>36</v>
      </c>
      <c r="AQ17" s="18" t="s">
        <v>36</v>
      </c>
      <c r="AR17" s="19"/>
      <c r="AS17" s="20" t="s">
        <v>49</v>
      </c>
      <c r="AT17" s="21" t="n">
        <f aca="false">C17+D17+E17+H17+K17</f>
        <v>23</v>
      </c>
    </row>
    <row r="18" s="22" customFormat="true" ht="24.75" hidden="false" customHeight="true" outlineLevel="0" collapsed="false">
      <c r="A18" s="13" t="n">
        <v>13</v>
      </c>
      <c r="B18" s="23" t="s">
        <v>5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24" t="s">
        <v>40</v>
      </c>
      <c r="AG18" s="16" t="s">
        <v>34</v>
      </c>
      <c r="AH18" s="16" t="s">
        <v>34</v>
      </c>
      <c r="AI18" s="17" t="s">
        <v>35</v>
      </c>
      <c r="AJ18" s="18" t="s">
        <v>36</v>
      </c>
      <c r="AK18" s="24" t="s">
        <v>40</v>
      </c>
      <c r="AL18" s="18" t="s">
        <v>36</v>
      </c>
      <c r="AM18" s="18" t="s">
        <v>36</v>
      </c>
      <c r="AN18" s="18" t="s">
        <v>36</v>
      </c>
      <c r="AO18" s="18" t="s">
        <v>36</v>
      </c>
      <c r="AP18" s="18" t="s">
        <v>36</v>
      </c>
      <c r="AQ18" s="18" t="s">
        <v>36</v>
      </c>
      <c r="AR18" s="19"/>
      <c r="AS18" s="20" t="s">
        <v>49</v>
      </c>
      <c r="AT18" s="21" t="n">
        <f aca="false">C18+D18+E18+H18+K18</f>
        <v>0</v>
      </c>
    </row>
    <row r="19" s="22" customFormat="true" ht="24.75" hidden="false" customHeight="true" outlineLevel="0" collapsed="false">
      <c r="A19" s="13" t="n">
        <v>14</v>
      </c>
      <c r="B19" s="23" t="s">
        <v>57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7" t="s">
        <v>35</v>
      </c>
      <c r="AG19" s="17" t="s">
        <v>35</v>
      </c>
      <c r="AH19" s="17" t="s">
        <v>35</v>
      </c>
      <c r="AI19" s="17" t="s">
        <v>35</v>
      </c>
      <c r="AJ19" s="18" t="s">
        <v>36</v>
      </c>
      <c r="AK19" s="18" t="s">
        <v>36</v>
      </c>
      <c r="AL19" s="18" t="s">
        <v>36</v>
      </c>
      <c r="AM19" s="18" t="s">
        <v>36</v>
      </c>
      <c r="AN19" s="18" t="s">
        <v>36</v>
      </c>
      <c r="AO19" s="18" t="s">
        <v>36</v>
      </c>
      <c r="AP19" s="18" t="s">
        <v>36</v>
      </c>
      <c r="AQ19" s="18" t="s">
        <v>36</v>
      </c>
      <c r="AR19" s="26"/>
      <c r="AS19" s="20" t="s">
        <v>49</v>
      </c>
      <c r="AT19" s="21" t="n">
        <f aca="false">C19+D19+E19+H19+K19</f>
        <v>0</v>
      </c>
    </row>
    <row r="20" s="22" customFormat="true" ht="24.75" hidden="false" customHeight="true" outlineLevel="0" collapsed="false">
      <c r="A20" s="13" t="n">
        <v>15</v>
      </c>
      <c r="B20" s="23" t="s">
        <v>58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24" t="s">
        <v>40</v>
      </c>
      <c r="AG20" s="16" t="s">
        <v>34</v>
      </c>
      <c r="AH20" s="16" t="s">
        <v>34</v>
      </c>
      <c r="AI20" s="17" t="s">
        <v>35</v>
      </c>
      <c r="AJ20" s="18" t="s">
        <v>36</v>
      </c>
      <c r="AK20" s="24" t="s">
        <v>40</v>
      </c>
      <c r="AL20" s="18" t="s">
        <v>36</v>
      </c>
      <c r="AM20" s="18" t="s">
        <v>36</v>
      </c>
      <c r="AN20" s="18" t="s">
        <v>36</v>
      </c>
      <c r="AO20" s="18" t="s">
        <v>36</v>
      </c>
      <c r="AP20" s="18" t="s">
        <v>36</v>
      </c>
      <c r="AQ20" s="18" t="s">
        <v>36</v>
      </c>
      <c r="AR20" s="19"/>
      <c r="AS20" s="20" t="s">
        <v>49</v>
      </c>
      <c r="AT20" s="21" t="n">
        <f aca="false">C20+D20+E20+H20+K20</f>
        <v>0</v>
      </c>
    </row>
    <row r="21" s="22" customFormat="true" ht="34.5" hidden="false" customHeight="true" outlineLevel="0" collapsed="false">
      <c r="A21" s="13" t="n">
        <v>16</v>
      </c>
      <c r="B21" s="27" t="s">
        <v>59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 t="n">
        <v>1</v>
      </c>
      <c r="O21" s="28" t="n">
        <v>4</v>
      </c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9"/>
      <c r="AS21" s="20"/>
      <c r="AT21" s="21" t="n">
        <v>1</v>
      </c>
    </row>
    <row r="22" s="22" customFormat="true" ht="23.1" hidden="false" customHeight="true" outlineLevel="0" collapsed="false">
      <c r="A22" s="30"/>
      <c r="B22" s="31" t="s">
        <v>60</v>
      </c>
      <c r="C22" s="32" t="n">
        <f aca="false">SUM(C6:C20)</f>
        <v>46</v>
      </c>
      <c r="D22" s="32" t="n">
        <f aca="false">SUM(D6:D20)</f>
        <v>24</v>
      </c>
      <c r="E22" s="32" t="n">
        <f aca="false">SUM(E6:E20)</f>
        <v>1</v>
      </c>
      <c r="F22" s="32" t="n">
        <f aca="false">SUM(F6:F20)</f>
        <v>0</v>
      </c>
      <c r="G22" s="32" t="n">
        <f aca="false">SUM(G6:G20)</f>
        <v>4</v>
      </c>
      <c r="H22" s="32" t="n">
        <f aca="false">SUM(H6:H20)</f>
        <v>0</v>
      </c>
      <c r="I22" s="32" t="n">
        <f aca="false">SUM(I6:I20)</f>
        <v>0</v>
      </c>
      <c r="J22" s="32" t="n">
        <f aca="false">SUM(J6:J20)</f>
        <v>0</v>
      </c>
      <c r="K22" s="32" t="n">
        <f aca="false">SUM(K6:K20)</f>
        <v>10</v>
      </c>
      <c r="L22" s="32" t="n">
        <f aca="false">SUM(L6:L20)</f>
        <v>10</v>
      </c>
      <c r="M22" s="32" t="n">
        <f aca="false">SUM(M6:M20)</f>
        <v>15</v>
      </c>
      <c r="N22" s="32" t="n">
        <f aca="false">SUM(N6:N21)</f>
        <v>1</v>
      </c>
      <c r="O22" s="32" t="n">
        <f aca="false">SUM(O6:O21)</f>
        <v>4</v>
      </c>
      <c r="P22" s="32" t="n">
        <f aca="false">SUM(P6:P21)</f>
        <v>13</v>
      </c>
      <c r="Q22" s="32" t="n">
        <f aca="false">SUM(Q6:Q21)</f>
        <v>5</v>
      </c>
      <c r="R22" s="32" t="n">
        <f aca="false">SUM(R6:R21)</f>
        <v>0</v>
      </c>
      <c r="S22" s="32" t="n">
        <f aca="false">SUM(S6:S21)</f>
        <v>1</v>
      </c>
      <c r="T22" s="32" t="n">
        <f aca="false">SUM(T6:T21)</f>
        <v>0</v>
      </c>
      <c r="U22" s="32" t="n">
        <f aca="false">SUM(U6:U21)</f>
        <v>0</v>
      </c>
      <c r="V22" s="32" t="n">
        <f aca="false">SUM(V6:V21)</f>
        <v>0</v>
      </c>
      <c r="W22" s="32" t="n">
        <f aca="false">SUM(W6:W21)</f>
        <v>0</v>
      </c>
      <c r="X22" s="32" t="n">
        <f aca="false">SUM(X6:X21)</f>
        <v>0</v>
      </c>
      <c r="Y22" s="32" t="n">
        <f aca="false">SUM(Y6:Y21)</f>
        <v>0</v>
      </c>
      <c r="Z22" s="32" t="n">
        <f aca="false">SUM(Z6:Z21)</f>
        <v>3</v>
      </c>
      <c r="AA22" s="32" t="n">
        <f aca="false">SUM(AA6:AA21)</f>
        <v>0</v>
      </c>
      <c r="AB22" s="32" t="n">
        <f aca="false">SUM(AB6:AB21)</f>
        <v>1</v>
      </c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3"/>
      <c r="AS22" s="33"/>
      <c r="AT22" s="21" t="n">
        <f aca="false">SUM(AT6:AT21)</f>
        <v>90</v>
      </c>
    </row>
    <row r="24" customFormat="false" ht="15" hidden="false" customHeight="false" outlineLevel="0" collapsed="false">
      <c r="B24" s="34" t="s">
        <v>61</v>
      </c>
      <c r="AF24" s="0"/>
      <c r="AG24" s="1"/>
      <c r="AR24" s="0"/>
      <c r="AS24" s="0"/>
    </row>
    <row r="25" customFormat="false" ht="45" hidden="false" customHeight="false" outlineLevel="0" collapsed="false">
      <c r="B25" s="35"/>
      <c r="C25" s="11" t="s">
        <v>62</v>
      </c>
      <c r="D25" s="36" t="s">
        <v>40</v>
      </c>
      <c r="E25" s="11" t="s">
        <v>34</v>
      </c>
      <c r="F25" s="11" t="s">
        <v>63</v>
      </c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0"/>
      <c r="AR25" s="0"/>
      <c r="AS25" s="0"/>
    </row>
    <row r="26" customFormat="false" ht="15" hidden="false" customHeight="false" outlineLevel="0" collapsed="false">
      <c r="B26" s="35" t="s">
        <v>14</v>
      </c>
      <c r="C26" s="35" t="n">
        <v>0</v>
      </c>
      <c r="D26" s="35" t="n">
        <v>0</v>
      </c>
      <c r="E26" s="39" t="n">
        <v>0</v>
      </c>
      <c r="F26" s="35" t="n">
        <v>15</v>
      </c>
      <c r="G26" s="37"/>
      <c r="H26" s="37"/>
      <c r="I26" s="37"/>
      <c r="J26" s="37"/>
      <c r="K26" s="37"/>
      <c r="L26" s="37"/>
      <c r="M26" s="38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0"/>
      <c r="AR26" s="0"/>
      <c r="AS26" s="0"/>
    </row>
    <row r="27" customFormat="false" ht="15" hidden="false" customHeight="false" outlineLevel="0" collapsed="false">
      <c r="B27" s="35" t="s">
        <v>64</v>
      </c>
      <c r="C27" s="35" t="n">
        <v>1</v>
      </c>
      <c r="D27" s="35" t="n">
        <v>2</v>
      </c>
      <c r="E27" s="39" t="n">
        <v>2</v>
      </c>
      <c r="F27" s="35" t="n">
        <v>10</v>
      </c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0"/>
      <c r="AR27" s="0"/>
      <c r="AS27" s="0"/>
    </row>
    <row r="28" customFormat="false" ht="15" hidden="false" customHeight="false" outlineLevel="0" collapsed="false">
      <c r="B28" s="35" t="s">
        <v>65</v>
      </c>
      <c r="C28" s="21" t="s">
        <v>66</v>
      </c>
      <c r="D28" s="21" t="s">
        <v>66</v>
      </c>
      <c r="E28" s="21" t="s">
        <v>66</v>
      </c>
      <c r="F28" s="21" t="s">
        <v>67</v>
      </c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0"/>
      <c r="AR28" s="0"/>
      <c r="AS28" s="0"/>
    </row>
    <row r="29" customFormat="false" ht="15" hidden="false" customHeight="false" outlineLevel="0" collapsed="false">
      <c r="AF29" s="0"/>
      <c r="AG29" s="1"/>
      <c r="AR29" s="0"/>
      <c r="AS29" s="0"/>
    </row>
    <row r="30" customFormat="false" ht="15" hidden="false" customHeight="false" outlineLevel="0" collapsed="false">
      <c r="B30" s="41"/>
      <c r="C30" s="0" t="s">
        <v>43</v>
      </c>
      <c r="AF30" s="0"/>
      <c r="AG30" s="1"/>
      <c r="AR30" s="0"/>
      <c r="AS30" s="0"/>
    </row>
    <row r="31" customFormat="false" ht="15" hidden="false" customHeight="false" outlineLevel="0" collapsed="false">
      <c r="B31" s="42"/>
      <c r="C31" s="0" t="s">
        <v>40</v>
      </c>
      <c r="AF31" s="0"/>
      <c r="AG31" s="1"/>
      <c r="AR31" s="0"/>
      <c r="AS31" s="0"/>
    </row>
    <row r="32" customFormat="false" ht="15" hidden="false" customHeight="false" outlineLevel="0" collapsed="false">
      <c r="B32" s="43"/>
      <c r="C32" s="0" t="s">
        <v>34</v>
      </c>
      <c r="AF32" s="0"/>
      <c r="AG32" s="1"/>
      <c r="AR32" s="0"/>
      <c r="AS32" s="0"/>
    </row>
    <row r="33" customFormat="false" ht="15.75" hidden="false" customHeight="false" outlineLevel="0" collapsed="false">
      <c r="B33" s="44"/>
      <c r="C33" s="45" t="s">
        <v>35</v>
      </c>
      <c r="AF33" s="0"/>
      <c r="AG33" s="1"/>
    </row>
  </sheetData>
  <autoFilter ref="A5:AS22"/>
  <mergeCells count="30">
    <mergeCell ref="A1:AS1"/>
    <mergeCell ref="A2:AS2"/>
    <mergeCell ref="A4:A5"/>
    <mergeCell ref="B4:B5"/>
    <mergeCell ref="C4:C5"/>
    <mergeCell ref="D4:D5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AK7" activePane="bottomRight" state="frozen"/>
      <selection pane="topLeft" activeCell="A1" activeCellId="0" sqref="A1"/>
      <selection pane="topRight" activeCell="AK1" activeCellId="0" sqref="AK1"/>
      <selection pane="bottomLeft" activeCell="A7" activeCellId="0" sqref="A7"/>
      <selection pane="bottomRight" activeCell="AR14" activeCellId="0" sqref="AR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18.7"/>
    <col collapsed="false" customWidth="true" hidden="false" outlineLevel="0" max="2" min="2" style="46" width="20.28"/>
    <col collapsed="false" customWidth="true" hidden="false" outlineLevel="0" max="4" min="3" style="46" width="14.7"/>
    <col collapsed="false" customWidth="true" hidden="false" outlineLevel="0" max="31" min="5" style="46" width="6.28"/>
    <col collapsed="false" customWidth="true" hidden="false" outlineLevel="0" max="32" min="32" style="46" width="14.99"/>
    <col collapsed="false" customWidth="true" hidden="false" outlineLevel="0" max="44" min="33" style="47" width="16.84"/>
    <col collapsed="false" customWidth="true" hidden="false" outlineLevel="0" max="45" min="45" style="48" width="49.28"/>
    <col collapsed="false" customWidth="true" hidden="false" outlineLevel="0" max="46" min="46" style="46" width="10.56"/>
    <col collapsed="false" customWidth="false" hidden="false" outlineLevel="0" max="257" min="47" style="46" width="9.14"/>
  </cols>
  <sheetData>
    <row r="1" customFormat="false" ht="17.25" hidden="false" customHeight="true" outlineLevel="0" collapsed="false">
      <c r="A1" s="49" t="s">
        <v>6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</row>
    <row r="2" customFormat="false" ht="31.5" hidden="false" customHeight="true" outlineLevel="0" collapsed="false">
      <c r="A2" s="50" t="s">
        <v>6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</row>
    <row r="3" customFormat="false" ht="15.75" hidden="false" customHeight="true" outlineLevel="0" collapsed="false">
      <c r="A3" s="51" t="s">
        <v>70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</row>
    <row r="4" customFormat="false" ht="15.7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</row>
    <row r="5" s="56" customFormat="true" ht="14.45" hidden="false" customHeight="true" outlineLevel="0" collapsed="false">
      <c r="A5" s="53" t="s">
        <v>3</v>
      </c>
      <c r="B5" s="53" t="s">
        <v>71</v>
      </c>
      <c r="C5" s="54" t="s">
        <v>72</v>
      </c>
      <c r="D5" s="54" t="s">
        <v>5</v>
      </c>
      <c r="E5" s="9" t="s">
        <v>6</v>
      </c>
      <c r="F5" s="9"/>
      <c r="G5" s="9"/>
      <c r="H5" s="9" t="s">
        <v>7</v>
      </c>
      <c r="I5" s="9"/>
      <c r="J5" s="9"/>
      <c r="K5" s="9" t="s">
        <v>8</v>
      </c>
      <c r="L5" s="9"/>
      <c r="M5" s="9"/>
      <c r="N5" s="9" t="s">
        <v>9</v>
      </c>
      <c r="O5" s="9"/>
      <c r="P5" s="9"/>
      <c r="Q5" s="9" t="s">
        <v>10</v>
      </c>
      <c r="R5" s="9"/>
      <c r="S5" s="9"/>
      <c r="T5" s="9" t="s">
        <v>11</v>
      </c>
      <c r="U5" s="9"/>
      <c r="V5" s="9"/>
      <c r="W5" s="9" t="s">
        <v>12</v>
      </c>
      <c r="X5" s="9"/>
      <c r="Y5" s="9"/>
      <c r="Z5" s="9" t="s">
        <v>13</v>
      </c>
      <c r="AA5" s="9"/>
      <c r="AB5" s="9"/>
      <c r="AC5" s="9" t="s">
        <v>14</v>
      </c>
      <c r="AD5" s="9"/>
      <c r="AE5" s="9"/>
      <c r="AF5" s="54" t="s">
        <v>73</v>
      </c>
      <c r="AG5" s="54" t="s">
        <v>74</v>
      </c>
      <c r="AH5" s="54" t="s">
        <v>75</v>
      </c>
      <c r="AI5" s="54" t="s">
        <v>76</v>
      </c>
      <c r="AJ5" s="54" t="s">
        <v>77</v>
      </c>
      <c r="AK5" s="54" t="s">
        <v>78</v>
      </c>
      <c r="AL5" s="54" t="s">
        <v>79</v>
      </c>
      <c r="AM5" s="54" t="s">
        <v>80</v>
      </c>
      <c r="AN5" s="54" t="s">
        <v>81</v>
      </c>
      <c r="AO5" s="54" t="s">
        <v>81</v>
      </c>
      <c r="AP5" s="54" t="s">
        <v>82</v>
      </c>
      <c r="AQ5" s="54" t="s">
        <v>83</v>
      </c>
      <c r="AR5" s="54" t="s">
        <v>84</v>
      </c>
      <c r="AS5" s="55" t="s">
        <v>85</v>
      </c>
    </row>
    <row r="6" s="56" customFormat="true" ht="32.25" hidden="false" customHeight="true" outlineLevel="0" collapsed="false">
      <c r="A6" s="53"/>
      <c r="B6" s="53"/>
      <c r="C6" s="54"/>
      <c r="D6" s="54"/>
      <c r="E6" s="12" t="s">
        <v>30</v>
      </c>
      <c r="F6" s="12" t="s">
        <v>31</v>
      </c>
      <c r="G6" s="12" t="s">
        <v>32</v>
      </c>
      <c r="H6" s="12" t="s">
        <v>30</v>
      </c>
      <c r="I6" s="12" t="s">
        <v>31</v>
      </c>
      <c r="J6" s="12" t="s">
        <v>32</v>
      </c>
      <c r="K6" s="12" t="s">
        <v>30</v>
      </c>
      <c r="L6" s="12" t="s">
        <v>31</v>
      </c>
      <c r="M6" s="12" t="s">
        <v>32</v>
      </c>
      <c r="N6" s="12" t="s">
        <v>30</v>
      </c>
      <c r="O6" s="12" t="s">
        <v>31</v>
      </c>
      <c r="P6" s="12" t="s">
        <v>32</v>
      </c>
      <c r="Q6" s="12" t="s">
        <v>30</v>
      </c>
      <c r="R6" s="12" t="s">
        <v>31</v>
      </c>
      <c r="S6" s="12" t="s">
        <v>32</v>
      </c>
      <c r="T6" s="12" t="s">
        <v>30</v>
      </c>
      <c r="U6" s="12" t="s">
        <v>31</v>
      </c>
      <c r="V6" s="12" t="s">
        <v>32</v>
      </c>
      <c r="W6" s="12" t="s">
        <v>30</v>
      </c>
      <c r="X6" s="12" t="s">
        <v>31</v>
      </c>
      <c r="Y6" s="12" t="s">
        <v>32</v>
      </c>
      <c r="Z6" s="12" t="s">
        <v>30</v>
      </c>
      <c r="AA6" s="12" t="s">
        <v>31</v>
      </c>
      <c r="AB6" s="12" t="s">
        <v>32</v>
      </c>
      <c r="AC6" s="12" t="s">
        <v>30</v>
      </c>
      <c r="AD6" s="12" t="s">
        <v>31</v>
      </c>
      <c r="AE6" s="12" t="s">
        <v>32</v>
      </c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5"/>
    </row>
    <row r="7" s="62" customFormat="true" ht="15.75" hidden="false" customHeight="false" outlineLevel="0" collapsed="false">
      <c r="A7" s="57" t="s">
        <v>33</v>
      </c>
      <c r="B7" s="58" t="s">
        <v>86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24" t="s">
        <v>40</v>
      </c>
      <c r="AG7" s="60" t="s">
        <v>35</v>
      </c>
      <c r="AH7" s="60" t="s">
        <v>35</v>
      </c>
      <c r="AI7" s="60" t="s">
        <v>35</v>
      </c>
      <c r="AJ7" s="60" t="s">
        <v>35</v>
      </c>
      <c r="AK7" s="60" t="s">
        <v>35</v>
      </c>
      <c r="AL7" s="60" t="s">
        <v>35</v>
      </c>
      <c r="AM7" s="60" t="s">
        <v>35</v>
      </c>
      <c r="AN7" s="60" t="s">
        <v>35</v>
      </c>
      <c r="AO7" s="60" t="s">
        <v>35</v>
      </c>
      <c r="AP7" s="60" t="s">
        <v>35</v>
      </c>
      <c r="AQ7" s="60" t="s">
        <v>35</v>
      </c>
      <c r="AR7" s="60" t="s">
        <v>35</v>
      </c>
      <c r="AS7" s="61"/>
    </row>
    <row r="8" s="62" customFormat="true" ht="15.75" hidden="false" customHeight="false" outlineLevel="0" collapsed="false">
      <c r="A8" s="57"/>
      <c r="B8" s="58" t="s">
        <v>87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24" t="s">
        <v>40</v>
      </c>
      <c r="AG8" s="60" t="s">
        <v>35</v>
      </c>
      <c r="AH8" s="60" t="s">
        <v>35</v>
      </c>
      <c r="AI8" s="60" t="s">
        <v>35</v>
      </c>
      <c r="AJ8" s="60" t="s">
        <v>35</v>
      </c>
      <c r="AK8" s="60" t="s">
        <v>35</v>
      </c>
      <c r="AL8" s="60" t="s">
        <v>35</v>
      </c>
      <c r="AM8" s="60" t="s">
        <v>35</v>
      </c>
      <c r="AN8" s="60" t="s">
        <v>35</v>
      </c>
      <c r="AO8" s="60" t="s">
        <v>35</v>
      </c>
      <c r="AP8" s="60" t="s">
        <v>35</v>
      </c>
      <c r="AQ8" s="60" t="s">
        <v>35</v>
      </c>
      <c r="AR8" s="60" t="s">
        <v>35</v>
      </c>
      <c r="AS8" s="61"/>
    </row>
    <row r="9" s="62" customFormat="true" ht="15.75" hidden="false" customHeight="false" outlineLevel="0" collapsed="false">
      <c r="A9" s="57"/>
      <c r="B9" s="63" t="s">
        <v>88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16" t="s">
        <v>34</v>
      </c>
      <c r="AG9" s="60" t="s">
        <v>35</v>
      </c>
      <c r="AH9" s="60" t="s">
        <v>35</v>
      </c>
      <c r="AI9" s="60" t="s">
        <v>35</v>
      </c>
      <c r="AJ9" s="60" t="s">
        <v>35</v>
      </c>
      <c r="AK9" s="60" t="s">
        <v>35</v>
      </c>
      <c r="AL9" s="60" t="s">
        <v>35</v>
      </c>
      <c r="AM9" s="60" t="s">
        <v>35</v>
      </c>
      <c r="AN9" s="60" t="s">
        <v>35</v>
      </c>
      <c r="AO9" s="60" t="s">
        <v>35</v>
      </c>
      <c r="AP9" s="60" t="s">
        <v>35</v>
      </c>
      <c r="AQ9" s="60" t="s">
        <v>35</v>
      </c>
      <c r="AR9" s="60" t="s">
        <v>35</v>
      </c>
      <c r="AS9" s="61"/>
    </row>
    <row r="10" s="72" customFormat="true" ht="15.75" hidden="false" customHeight="false" outlineLevel="0" collapsed="false">
      <c r="A10" s="57"/>
      <c r="B10" s="64" t="s">
        <v>60</v>
      </c>
      <c r="C10" s="65" t="n">
        <f aca="false">SUM(C7:C9)</f>
        <v>0</v>
      </c>
      <c r="D10" s="65" t="n">
        <f aca="false">SUM(D7:D9)</f>
        <v>0</v>
      </c>
      <c r="E10" s="59"/>
      <c r="F10" s="59"/>
      <c r="G10" s="59"/>
      <c r="H10" s="59"/>
      <c r="I10" s="59"/>
      <c r="J10" s="59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7"/>
      <c r="AG10" s="68"/>
      <c r="AH10" s="69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1"/>
    </row>
    <row r="11" s="62" customFormat="true" ht="15.75" hidden="false" customHeight="false" outlineLevel="0" collapsed="false">
      <c r="A11" s="73" t="s">
        <v>39</v>
      </c>
      <c r="B11" s="58" t="s">
        <v>89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24" t="s">
        <v>40</v>
      </c>
      <c r="AG11" s="60" t="s">
        <v>35</v>
      </c>
      <c r="AH11" s="60" t="s">
        <v>35</v>
      </c>
      <c r="AI11" s="60" t="s">
        <v>35</v>
      </c>
      <c r="AJ11" s="60" t="s">
        <v>35</v>
      </c>
      <c r="AK11" s="60" t="s">
        <v>35</v>
      </c>
      <c r="AL11" s="60" t="s">
        <v>35</v>
      </c>
      <c r="AM11" s="60" t="s">
        <v>35</v>
      </c>
      <c r="AN11" s="60" t="s">
        <v>35</v>
      </c>
      <c r="AO11" s="60" t="s">
        <v>35</v>
      </c>
      <c r="AP11" s="60" t="s">
        <v>35</v>
      </c>
      <c r="AQ11" s="60" t="s">
        <v>35</v>
      </c>
      <c r="AR11" s="60" t="s">
        <v>35</v>
      </c>
      <c r="AS11" s="61"/>
    </row>
    <row r="12" s="62" customFormat="true" ht="18" hidden="false" customHeight="true" outlineLevel="0" collapsed="false">
      <c r="A12" s="73"/>
      <c r="B12" s="58" t="s">
        <v>90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25" t="s">
        <v>43</v>
      </c>
      <c r="AG12" s="74" t="s">
        <v>91</v>
      </c>
      <c r="AH12" s="60" t="s">
        <v>35</v>
      </c>
      <c r="AI12" s="60" t="s">
        <v>35</v>
      </c>
      <c r="AJ12" s="60" t="s">
        <v>35</v>
      </c>
      <c r="AK12" s="60" t="s">
        <v>35</v>
      </c>
      <c r="AL12" s="60" t="s">
        <v>35</v>
      </c>
      <c r="AM12" s="60" t="s">
        <v>35</v>
      </c>
      <c r="AN12" s="60" t="s">
        <v>35</v>
      </c>
      <c r="AO12" s="60" t="s">
        <v>35</v>
      </c>
      <c r="AP12" s="60" t="s">
        <v>35</v>
      </c>
      <c r="AQ12" s="60" t="s">
        <v>35</v>
      </c>
      <c r="AR12" s="60" t="s">
        <v>35</v>
      </c>
      <c r="AS12" s="61"/>
    </row>
    <row r="13" s="62" customFormat="true" ht="15.75" hidden="false" customHeight="false" outlineLevel="0" collapsed="false">
      <c r="A13" s="73"/>
      <c r="B13" s="58" t="s">
        <v>92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24" t="s">
        <v>40</v>
      </c>
      <c r="AG13" s="60" t="s">
        <v>35</v>
      </c>
      <c r="AH13" s="60" t="s">
        <v>35</v>
      </c>
      <c r="AI13" s="60" t="s">
        <v>35</v>
      </c>
      <c r="AJ13" s="60" t="s">
        <v>35</v>
      </c>
      <c r="AK13" s="60" t="s">
        <v>35</v>
      </c>
      <c r="AL13" s="60" t="s">
        <v>35</v>
      </c>
      <c r="AM13" s="60" t="s">
        <v>35</v>
      </c>
      <c r="AN13" s="60" t="s">
        <v>35</v>
      </c>
      <c r="AO13" s="60" t="s">
        <v>35</v>
      </c>
      <c r="AP13" s="60" t="s">
        <v>35</v>
      </c>
      <c r="AQ13" s="60" t="s">
        <v>35</v>
      </c>
      <c r="AR13" s="60" t="s">
        <v>35</v>
      </c>
      <c r="AS13" s="61"/>
    </row>
    <row r="14" s="62" customFormat="true" ht="17.25" hidden="false" customHeight="true" outlineLevel="0" collapsed="false">
      <c r="A14" s="73"/>
      <c r="B14" s="58" t="s">
        <v>93</v>
      </c>
      <c r="C14" s="59" t="n">
        <v>2</v>
      </c>
      <c r="D14" s="59" t="n">
        <v>4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 t="n">
        <v>2</v>
      </c>
      <c r="AA14" s="59"/>
      <c r="AB14" s="59"/>
      <c r="AC14" s="59"/>
      <c r="AD14" s="59"/>
      <c r="AE14" s="59"/>
      <c r="AF14" s="25" t="s">
        <v>43</v>
      </c>
      <c r="AG14" s="75" t="s">
        <v>43</v>
      </c>
      <c r="AH14" s="24" t="s">
        <v>40</v>
      </c>
      <c r="AI14" s="60" t="s">
        <v>35</v>
      </c>
      <c r="AJ14" s="60" t="s">
        <v>35</v>
      </c>
      <c r="AK14" s="60" t="s">
        <v>35</v>
      </c>
      <c r="AL14" s="60" t="s">
        <v>35</v>
      </c>
      <c r="AM14" s="60" t="s">
        <v>35</v>
      </c>
      <c r="AN14" s="60" t="s">
        <v>35</v>
      </c>
      <c r="AO14" s="60" t="s">
        <v>35</v>
      </c>
      <c r="AP14" s="60" t="s">
        <v>35</v>
      </c>
      <c r="AQ14" s="60" t="s">
        <v>35</v>
      </c>
      <c r="AR14" s="60" t="s">
        <v>35</v>
      </c>
      <c r="AS14" s="61" t="s">
        <v>94</v>
      </c>
    </row>
    <row r="15" s="62" customFormat="true" ht="15.75" hidden="false" customHeight="false" outlineLevel="0" collapsed="false">
      <c r="A15" s="73"/>
      <c r="B15" s="58" t="s">
        <v>95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16" t="s">
        <v>34</v>
      </c>
      <c r="AG15" s="60" t="s">
        <v>35</v>
      </c>
      <c r="AH15" s="60" t="s">
        <v>35</v>
      </c>
      <c r="AI15" s="60" t="s">
        <v>35</v>
      </c>
      <c r="AJ15" s="60" t="s">
        <v>35</v>
      </c>
      <c r="AK15" s="60" t="s">
        <v>35</v>
      </c>
      <c r="AL15" s="60" t="s">
        <v>35</v>
      </c>
      <c r="AM15" s="60" t="s">
        <v>35</v>
      </c>
      <c r="AN15" s="60" t="s">
        <v>35</v>
      </c>
      <c r="AO15" s="60" t="s">
        <v>35</v>
      </c>
      <c r="AP15" s="60" t="s">
        <v>35</v>
      </c>
      <c r="AQ15" s="60" t="s">
        <v>35</v>
      </c>
      <c r="AR15" s="60" t="s">
        <v>35</v>
      </c>
      <c r="AS15" s="61"/>
    </row>
    <row r="16" s="62" customFormat="true" ht="15.75" hidden="false" customHeight="false" outlineLevel="0" collapsed="false">
      <c r="A16" s="73"/>
      <c r="B16" s="58" t="s">
        <v>96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16" t="s">
        <v>34</v>
      </c>
      <c r="AG16" s="60" t="s">
        <v>35</v>
      </c>
      <c r="AH16" s="60" t="s">
        <v>35</v>
      </c>
      <c r="AI16" s="60" t="s">
        <v>35</v>
      </c>
      <c r="AJ16" s="60" t="s">
        <v>35</v>
      </c>
      <c r="AK16" s="60" t="s">
        <v>35</v>
      </c>
      <c r="AL16" s="60" t="s">
        <v>35</v>
      </c>
      <c r="AM16" s="60" t="s">
        <v>35</v>
      </c>
      <c r="AN16" s="60" t="s">
        <v>35</v>
      </c>
      <c r="AO16" s="60" t="s">
        <v>35</v>
      </c>
      <c r="AP16" s="60" t="s">
        <v>35</v>
      </c>
      <c r="AQ16" s="60" t="s">
        <v>35</v>
      </c>
      <c r="AR16" s="60" t="s">
        <v>35</v>
      </c>
      <c r="AS16" s="61"/>
    </row>
    <row r="17" s="62" customFormat="true" ht="15.75" hidden="false" customHeight="false" outlineLevel="0" collapsed="false">
      <c r="A17" s="73"/>
      <c r="B17" s="58" t="s">
        <v>97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16" t="s">
        <v>34</v>
      </c>
      <c r="AG17" s="60" t="s">
        <v>35</v>
      </c>
      <c r="AH17" s="60" t="s">
        <v>35</v>
      </c>
      <c r="AI17" s="60" t="s">
        <v>35</v>
      </c>
      <c r="AJ17" s="60" t="s">
        <v>35</v>
      </c>
      <c r="AK17" s="60" t="s">
        <v>35</v>
      </c>
      <c r="AL17" s="60" t="s">
        <v>35</v>
      </c>
      <c r="AM17" s="60" t="s">
        <v>35</v>
      </c>
      <c r="AN17" s="60" t="s">
        <v>35</v>
      </c>
      <c r="AO17" s="60" t="s">
        <v>35</v>
      </c>
      <c r="AP17" s="60" t="s">
        <v>35</v>
      </c>
      <c r="AQ17" s="60" t="s">
        <v>35</v>
      </c>
      <c r="AR17" s="60" t="s">
        <v>35</v>
      </c>
      <c r="AS17" s="61"/>
    </row>
    <row r="18" s="62" customFormat="true" ht="15.75" hidden="false" customHeight="false" outlineLevel="0" collapsed="false">
      <c r="A18" s="73"/>
      <c r="B18" s="58" t="s">
        <v>98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16" t="s">
        <v>34</v>
      </c>
      <c r="AG18" s="60" t="s">
        <v>35</v>
      </c>
      <c r="AH18" s="60" t="s">
        <v>35</v>
      </c>
      <c r="AI18" s="60" t="s">
        <v>35</v>
      </c>
      <c r="AJ18" s="60" t="s">
        <v>35</v>
      </c>
      <c r="AK18" s="60" t="s">
        <v>35</v>
      </c>
      <c r="AL18" s="60" t="s">
        <v>35</v>
      </c>
      <c r="AM18" s="60" t="s">
        <v>35</v>
      </c>
      <c r="AN18" s="60" t="s">
        <v>35</v>
      </c>
      <c r="AO18" s="60" t="s">
        <v>35</v>
      </c>
      <c r="AP18" s="60" t="s">
        <v>35</v>
      </c>
      <c r="AQ18" s="60" t="s">
        <v>35</v>
      </c>
      <c r="AR18" s="60" t="s">
        <v>35</v>
      </c>
      <c r="AS18" s="61"/>
    </row>
    <row r="19" s="62" customFormat="true" ht="15.75" hidden="false" customHeight="false" outlineLevel="0" collapsed="false">
      <c r="A19" s="73"/>
      <c r="B19" s="58" t="s">
        <v>99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16" t="s">
        <v>34</v>
      </c>
      <c r="AG19" s="60" t="s">
        <v>35</v>
      </c>
      <c r="AH19" s="60" t="s">
        <v>35</v>
      </c>
      <c r="AI19" s="60" t="s">
        <v>35</v>
      </c>
      <c r="AJ19" s="60" t="s">
        <v>35</v>
      </c>
      <c r="AK19" s="60" t="s">
        <v>35</v>
      </c>
      <c r="AL19" s="60" t="s">
        <v>35</v>
      </c>
      <c r="AM19" s="60" t="s">
        <v>35</v>
      </c>
      <c r="AN19" s="60" t="s">
        <v>35</v>
      </c>
      <c r="AO19" s="60" t="s">
        <v>35</v>
      </c>
      <c r="AP19" s="60" t="s">
        <v>35</v>
      </c>
      <c r="AQ19" s="60" t="s">
        <v>35</v>
      </c>
      <c r="AR19" s="60" t="s">
        <v>35</v>
      </c>
      <c r="AS19" s="61"/>
    </row>
    <row r="20" s="62" customFormat="true" ht="15.75" hidden="false" customHeight="false" outlineLevel="0" collapsed="false">
      <c r="A20" s="73"/>
      <c r="B20" s="58" t="s">
        <v>100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16" t="s">
        <v>34</v>
      </c>
      <c r="AG20" s="60" t="s">
        <v>35</v>
      </c>
      <c r="AH20" s="60" t="s">
        <v>35</v>
      </c>
      <c r="AI20" s="60" t="s">
        <v>35</v>
      </c>
      <c r="AJ20" s="60" t="s">
        <v>35</v>
      </c>
      <c r="AK20" s="60" t="s">
        <v>35</v>
      </c>
      <c r="AL20" s="60" t="s">
        <v>35</v>
      </c>
      <c r="AM20" s="60" t="s">
        <v>35</v>
      </c>
      <c r="AN20" s="60" t="s">
        <v>35</v>
      </c>
      <c r="AO20" s="60" t="s">
        <v>35</v>
      </c>
      <c r="AP20" s="60" t="s">
        <v>35</v>
      </c>
      <c r="AQ20" s="60" t="s">
        <v>35</v>
      </c>
      <c r="AR20" s="60" t="s">
        <v>35</v>
      </c>
      <c r="AS20" s="61"/>
    </row>
    <row r="21" s="62" customFormat="true" ht="15.75" hidden="false" customHeight="false" outlineLevel="0" collapsed="false">
      <c r="A21" s="73"/>
      <c r="B21" s="58" t="s">
        <v>101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16" t="s">
        <v>34</v>
      </c>
      <c r="AG21" s="60" t="s">
        <v>35</v>
      </c>
      <c r="AH21" s="60" t="s">
        <v>35</v>
      </c>
      <c r="AI21" s="60" t="s">
        <v>35</v>
      </c>
      <c r="AJ21" s="60" t="s">
        <v>35</v>
      </c>
      <c r="AK21" s="60" t="s">
        <v>35</v>
      </c>
      <c r="AL21" s="60" t="s">
        <v>35</v>
      </c>
      <c r="AM21" s="60" t="s">
        <v>35</v>
      </c>
      <c r="AN21" s="60" t="s">
        <v>35</v>
      </c>
      <c r="AO21" s="60" t="s">
        <v>35</v>
      </c>
      <c r="AP21" s="60" t="s">
        <v>35</v>
      </c>
      <c r="AQ21" s="60" t="s">
        <v>35</v>
      </c>
      <c r="AR21" s="60" t="s">
        <v>35</v>
      </c>
      <c r="AS21" s="61"/>
    </row>
    <row r="22" s="72" customFormat="true" ht="15.75" hidden="false" customHeight="false" outlineLevel="0" collapsed="false">
      <c r="A22" s="73"/>
      <c r="B22" s="64" t="s">
        <v>60</v>
      </c>
      <c r="C22" s="65" t="n">
        <f aca="false">SUM(C11:C21)</f>
        <v>2</v>
      </c>
      <c r="D22" s="65" t="n">
        <f aca="false">SUM(D11:D21)</f>
        <v>4</v>
      </c>
      <c r="E22" s="59"/>
      <c r="F22" s="59"/>
      <c r="G22" s="59"/>
      <c r="H22" s="59"/>
      <c r="I22" s="59"/>
      <c r="J22" s="59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5" t="n">
        <f aca="false">SUM(Z11:Z21)</f>
        <v>2</v>
      </c>
      <c r="AA22" s="66"/>
      <c r="AB22" s="66"/>
      <c r="AC22" s="66"/>
      <c r="AD22" s="66"/>
      <c r="AE22" s="66"/>
      <c r="AF22" s="16" t="s">
        <v>34</v>
      </c>
      <c r="AG22" s="60" t="s">
        <v>35</v>
      </c>
      <c r="AH22" s="60" t="s">
        <v>35</v>
      </c>
      <c r="AI22" s="60" t="s">
        <v>35</v>
      </c>
      <c r="AJ22" s="60" t="s">
        <v>35</v>
      </c>
      <c r="AK22" s="60" t="s">
        <v>35</v>
      </c>
      <c r="AL22" s="60" t="s">
        <v>35</v>
      </c>
      <c r="AM22" s="60" t="s">
        <v>35</v>
      </c>
      <c r="AN22" s="60" t="s">
        <v>35</v>
      </c>
      <c r="AO22" s="60" t="s">
        <v>35</v>
      </c>
      <c r="AP22" s="60" t="s">
        <v>35</v>
      </c>
      <c r="AQ22" s="60" t="s">
        <v>35</v>
      </c>
      <c r="AR22" s="60" t="s">
        <v>35</v>
      </c>
      <c r="AS22" s="71"/>
    </row>
    <row r="23" s="62" customFormat="true" ht="15.75" hidden="false" customHeight="false" outlineLevel="0" collapsed="false">
      <c r="A23" s="73" t="s">
        <v>42</v>
      </c>
      <c r="B23" s="58" t="s">
        <v>102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17" t="s">
        <v>35</v>
      </c>
      <c r="AG23" s="76" t="s">
        <v>35</v>
      </c>
      <c r="AH23" s="60" t="s">
        <v>35</v>
      </c>
      <c r="AI23" s="60" t="s">
        <v>35</v>
      </c>
      <c r="AJ23" s="60" t="s">
        <v>35</v>
      </c>
      <c r="AK23" s="60" t="s">
        <v>35</v>
      </c>
      <c r="AL23" s="60" t="s">
        <v>35</v>
      </c>
      <c r="AM23" s="60" t="s">
        <v>35</v>
      </c>
      <c r="AN23" s="60" t="s">
        <v>35</v>
      </c>
      <c r="AO23" s="60" t="s">
        <v>35</v>
      </c>
      <c r="AP23" s="60" t="s">
        <v>35</v>
      </c>
      <c r="AQ23" s="60" t="s">
        <v>35</v>
      </c>
      <c r="AR23" s="60" t="s">
        <v>35</v>
      </c>
      <c r="AS23" s="61"/>
    </row>
    <row r="24" s="62" customFormat="true" ht="15.75" hidden="false" customHeight="false" outlineLevel="0" collapsed="false">
      <c r="A24" s="73"/>
      <c r="B24" s="58" t="s">
        <v>103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17" t="s">
        <v>35</v>
      </c>
      <c r="AG24" s="76" t="s">
        <v>35</v>
      </c>
      <c r="AH24" s="60" t="s">
        <v>35</v>
      </c>
      <c r="AI24" s="60" t="s">
        <v>35</v>
      </c>
      <c r="AJ24" s="60" t="s">
        <v>35</v>
      </c>
      <c r="AK24" s="60" t="s">
        <v>35</v>
      </c>
      <c r="AL24" s="60" t="s">
        <v>35</v>
      </c>
      <c r="AM24" s="60" t="s">
        <v>35</v>
      </c>
      <c r="AN24" s="60" t="s">
        <v>35</v>
      </c>
      <c r="AO24" s="60" t="s">
        <v>35</v>
      </c>
      <c r="AP24" s="60" t="s">
        <v>35</v>
      </c>
      <c r="AQ24" s="60" t="s">
        <v>35</v>
      </c>
      <c r="AR24" s="60" t="s">
        <v>35</v>
      </c>
      <c r="AS24" s="61"/>
    </row>
    <row r="25" s="62" customFormat="true" ht="15.75" hidden="false" customHeight="false" outlineLevel="0" collapsed="false">
      <c r="A25" s="73"/>
      <c r="B25" s="58" t="s">
        <v>104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17" t="s">
        <v>35</v>
      </c>
      <c r="AG25" s="77" t="s">
        <v>34</v>
      </c>
      <c r="AH25" s="16" t="s">
        <v>34</v>
      </c>
      <c r="AI25" s="60" t="s">
        <v>35</v>
      </c>
      <c r="AJ25" s="60" t="s">
        <v>35</v>
      </c>
      <c r="AK25" s="60" t="s">
        <v>35</v>
      </c>
      <c r="AL25" s="60" t="s">
        <v>35</v>
      </c>
      <c r="AM25" s="60" t="s">
        <v>35</v>
      </c>
      <c r="AN25" s="60" t="s">
        <v>35</v>
      </c>
      <c r="AO25" s="60" t="s">
        <v>35</v>
      </c>
      <c r="AP25" s="60" t="s">
        <v>35</v>
      </c>
      <c r="AQ25" s="60" t="s">
        <v>35</v>
      </c>
      <c r="AR25" s="60" t="s">
        <v>35</v>
      </c>
      <c r="AS25" s="61"/>
    </row>
    <row r="26" s="62" customFormat="true" ht="15.75" hidden="false" customHeight="false" outlineLevel="0" collapsed="false">
      <c r="A26" s="73"/>
      <c r="B26" s="58" t="s">
        <v>105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17" t="s">
        <v>35</v>
      </c>
      <c r="AG26" s="76" t="s">
        <v>35</v>
      </c>
      <c r="AH26" s="60" t="s">
        <v>35</v>
      </c>
      <c r="AI26" s="60" t="s">
        <v>35</v>
      </c>
      <c r="AJ26" s="60" t="s">
        <v>35</v>
      </c>
      <c r="AK26" s="60" t="s">
        <v>35</v>
      </c>
      <c r="AL26" s="60" t="s">
        <v>35</v>
      </c>
      <c r="AM26" s="60" t="s">
        <v>35</v>
      </c>
      <c r="AN26" s="60" t="s">
        <v>35</v>
      </c>
      <c r="AO26" s="60" t="s">
        <v>35</v>
      </c>
      <c r="AP26" s="60" t="s">
        <v>35</v>
      </c>
      <c r="AQ26" s="60" t="s">
        <v>35</v>
      </c>
      <c r="AR26" s="60" t="s">
        <v>35</v>
      </c>
      <c r="AS26" s="61"/>
    </row>
    <row r="27" s="62" customFormat="true" ht="15.75" hidden="false" customHeight="false" outlineLevel="0" collapsed="false">
      <c r="A27" s="73"/>
      <c r="B27" s="58" t="s">
        <v>106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17" t="s">
        <v>35</v>
      </c>
      <c r="AG27" s="76" t="s">
        <v>35</v>
      </c>
      <c r="AH27" s="60" t="s">
        <v>35</v>
      </c>
      <c r="AI27" s="60" t="s">
        <v>35</v>
      </c>
      <c r="AJ27" s="60" t="s">
        <v>35</v>
      </c>
      <c r="AK27" s="60" t="s">
        <v>35</v>
      </c>
      <c r="AL27" s="60" t="s">
        <v>35</v>
      </c>
      <c r="AM27" s="60" t="s">
        <v>35</v>
      </c>
      <c r="AN27" s="60" t="s">
        <v>35</v>
      </c>
      <c r="AO27" s="60" t="s">
        <v>35</v>
      </c>
      <c r="AP27" s="60" t="s">
        <v>35</v>
      </c>
      <c r="AQ27" s="60" t="s">
        <v>35</v>
      </c>
      <c r="AR27" s="60" t="s">
        <v>35</v>
      </c>
      <c r="AS27" s="61"/>
    </row>
    <row r="28" s="62" customFormat="true" ht="15.75" hidden="false" customHeight="false" outlineLevel="0" collapsed="false">
      <c r="A28" s="73"/>
      <c r="B28" s="58" t="s">
        <v>107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17" t="s">
        <v>35</v>
      </c>
      <c r="AG28" s="76" t="s">
        <v>35</v>
      </c>
      <c r="AH28" s="16" t="s">
        <v>34</v>
      </c>
      <c r="AI28" s="60" t="s">
        <v>35</v>
      </c>
      <c r="AJ28" s="60" t="s">
        <v>35</v>
      </c>
      <c r="AK28" s="60" t="s">
        <v>35</v>
      </c>
      <c r="AL28" s="60" t="s">
        <v>35</v>
      </c>
      <c r="AM28" s="60" t="s">
        <v>35</v>
      </c>
      <c r="AN28" s="60" t="s">
        <v>35</v>
      </c>
      <c r="AO28" s="60" t="s">
        <v>35</v>
      </c>
      <c r="AP28" s="60" t="s">
        <v>35</v>
      </c>
      <c r="AQ28" s="60" t="s">
        <v>35</v>
      </c>
      <c r="AR28" s="25" t="s">
        <v>43</v>
      </c>
      <c r="AS28" s="61" t="s">
        <v>108</v>
      </c>
    </row>
    <row r="29" s="62" customFormat="true" ht="15.75" hidden="false" customHeight="false" outlineLevel="0" collapsed="false">
      <c r="A29" s="73"/>
      <c r="B29" s="58" t="s">
        <v>109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17" t="s">
        <v>35</v>
      </c>
      <c r="AG29" s="76" t="s">
        <v>35</v>
      </c>
      <c r="AH29" s="76" t="s">
        <v>35</v>
      </c>
      <c r="AI29" s="60" t="s">
        <v>35</v>
      </c>
      <c r="AJ29" s="60" t="s">
        <v>35</v>
      </c>
      <c r="AK29" s="60" t="s">
        <v>35</v>
      </c>
      <c r="AL29" s="60" t="s">
        <v>35</v>
      </c>
      <c r="AM29" s="60" t="s">
        <v>35</v>
      </c>
      <c r="AN29" s="60" t="s">
        <v>35</v>
      </c>
      <c r="AO29" s="60" t="s">
        <v>35</v>
      </c>
      <c r="AP29" s="60" t="s">
        <v>35</v>
      </c>
      <c r="AQ29" s="60" t="s">
        <v>35</v>
      </c>
      <c r="AR29" s="25" t="s">
        <v>43</v>
      </c>
      <c r="AS29" s="61" t="s">
        <v>110</v>
      </c>
    </row>
    <row r="30" s="62" customFormat="true" ht="15.75" hidden="false" customHeight="false" outlineLevel="0" collapsed="false">
      <c r="A30" s="73"/>
      <c r="B30" s="58" t="s">
        <v>111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 t="n">
        <v>1</v>
      </c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17" t="s">
        <v>35</v>
      </c>
      <c r="AG30" s="76" t="s">
        <v>35</v>
      </c>
      <c r="AH30" s="76" t="s">
        <v>35</v>
      </c>
      <c r="AI30" s="60" t="s">
        <v>35</v>
      </c>
      <c r="AJ30" s="60" t="s">
        <v>35</v>
      </c>
      <c r="AK30" s="60" t="s">
        <v>35</v>
      </c>
      <c r="AL30" s="60" t="s">
        <v>35</v>
      </c>
      <c r="AM30" s="60" t="s">
        <v>35</v>
      </c>
      <c r="AN30" s="60" t="s">
        <v>35</v>
      </c>
      <c r="AO30" s="60" t="s">
        <v>35</v>
      </c>
      <c r="AP30" s="60" t="s">
        <v>35</v>
      </c>
      <c r="AQ30" s="60" t="s">
        <v>35</v>
      </c>
      <c r="AR30" s="60" t="s">
        <v>35</v>
      </c>
      <c r="AS30" s="61"/>
    </row>
    <row r="31" s="62" customFormat="true" ht="15.75" hidden="false" customHeight="false" outlineLevel="0" collapsed="false">
      <c r="A31" s="73"/>
      <c r="B31" s="58" t="s">
        <v>112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17" t="s">
        <v>35</v>
      </c>
      <c r="AG31" s="77" t="s">
        <v>34</v>
      </c>
      <c r="AH31" s="76" t="s">
        <v>35</v>
      </c>
      <c r="AI31" s="60" t="s">
        <v>35</v>
      </c>
      <c r="AJ31" s="60" t="s">
        <v>35</v>
      </c>
      <c r="AK31" s="60" t="s">
        <v>35</v>
      </c>
      <c r="AL31" s="60" t="s">
        <v>35</v>
      </c>
      <c r="AM31" s="60" t="s">
        <v>35</v>
      </c>
      <c r="AN31" s="60" t="s">
        <v>35</v>
      </c>
      <c r="AO31" s="60" t="s">
        <v>35</v>
      </c>
      <c r="AP31" s="60" t="s">
        <v>35</v>
      </c>
      <c r="AQ31" s="60" t="s">
        <v>35</v>
      </c>
      <c r="AR31" s="60" t="s">
        <v>35</v>
      </c>
      <c r="AS31" s="61"/>
    </row>
    <row r="32" s="72" customFormat="true" ht="15.75" hidden="false" customHeight="false" outlineLevel="0" collapsed="false">
      <c r="A32" s="73"/>
      <c r="B32" s="64" t="s">
        <v>60</v>
      </c>
      <c r="C32" s="65" t="n">
        <f aca="false">SUM(C23:C31)</f>
        <v>0</v>
      </c>
      <c r="D32" s="65" t="n">
        <f aca="false">SUM(D23:D31)</f>
        <v>0</v>
      </c>
      <c r="E32" s="59"/>
      <c r="F32" s="59"/>
      <c r="G32" s="59"/>
      <c r="H32" s="59"/>
      <c r="I32" s="59"/>
      <c r="J32" s="59"/>
      <c r="K32" s="66"/>
      <c r="L32" s="66"/>
      <c r="M32" s="66"/>
      <c r="N32" s="66"/>
      <c r="O32" s="66"/>
      <c r="P32" s="66"/>
      <c r="Q32" s="66"/>
      <c r="R32" s="66"/>
      <c r="S32" s="65" t="n">
        <f aca="false">SUM(S23:S31)</f>
        <v>1</v>
      </c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7"/>
      <c r="AG32" s="78"/>
      <c r="AH32" s="57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1"/>
    </row>
    <row r="33" s="62" customFormat="true" ht="15.75" hidden="false" customHeight="false" outlineLevel="0" collapsed="false">
      <c r="A33" s="57" t="s">
        <v>45</v>
      </c>
      <c r="B33" s="58" t="s">
        <v>113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24" t="s">
        <v>40</v>
      </c>
      <c r="AG33" s="77" t="s">
        <v>34</v>
      </c>
      <c r="AH33" s="76" t="s">
        <v>35</v>
      </c>
      <c r="AI33" s="60" t="s">
        <v>35</v>
      </c>
      <c r="AJ33" s="60" t="s">
        <v>35</v>
      </c>
      <c r="AK33" s="60" t="s">
        <v>35</v>
      </c>
      <c r="AL33" s="60" t="s">
        <v>35</v>
      </c>
      <c r="AM33" s="60" t="s">
        <v>35</v>
      </c>
      <c r="AN33" s="60" t="s">
        <v>35</v>
      </c>
      <c r="AO33" s="60" t="s">
        <v>35</v>
      </c>
      <c r="AP33" s="60" t="s">
        <v>35</v>
      </c>
      <c r="AQ33" s="60" t="s">
        <v>35</v>
      </c>
      <c r="AR33" s="60" t="s">
        <v>35</v>
      </c>
      <c r="AS33" s="61"/>
    </row>
    <row r="34" s="62" customFormat="true" ht="15.75" hidden="false" customHeight="false" outlineLevel="0" collapsed="false">
      <c r="A34" s="57"/>
      <c r="B34" s="58" t="s">
        <v>114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16" t="s">
        <v>34</v>
      </c>
      <c r="AG34" s="76" t="s">
        <v>35</v>
      </c>
      <c r="AH34" s="76" t="s">
        <v>35</v>
      </c>
      <c r="AI34" s="60" t="s">
        <v>35</v>
      </c>
      <c r="AJ34" s="60" t="s">
        <v>35</v>
      </c>
      <c r="AK34" s="60" t="s">
        <v>35</v>
      </c>
      <c r="AL34" s="60" t="s">
        <v>35</v>
      </c>
      <c r="AM34" s="60" t="s">
        <v>35</v>
      </c>
      <c r="AN34" s="60" t="s">
        <v>35</v>
      </c>
      <c r="AO34" s="60" t="s">
        <v>35</v>
      </c>
      <c r="AP34" s="60" t="s">
        <v>35</v>
      </c>
      <c r="AQ34" s="60" t="s">
        <v>35</v>
      </c>
      <c r="AR34" s="60" t="s">
        <v>35</v>
      </c>
      <c r="AS34" s="61"/>
    </row>
    <row r="35" s="62" customFormat="true" ht="15.75" hidden="false" customHeight="false" outlineLevel="0" collapsed="false">
      <c r="A35" s="57"/>
      <c r="B35" s="58" t="s">
        <v>115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24" t="s">
        <v>40</v>
      </c>
      <c r="AG35" s="77" t="s">
        <v>34</v>
      </c>
      <c r="AH35" s="76" t="s">
        <v>35</v>
      </c>
      <c r="AI35" s="60" t="s">
        <v>35</v>
      </c>
      <c r="AJ35" s="60" t="s">
        <v>35</v>
      </c>
      <c r="AK35" s="60" t="s">
        <v>35</v>
      </c>
      <c r="AL35" s="60" t="s">
        <v>35</v>
      </c>
      <c r="AM35" s="60" t="s">
        <v>35</v>
      </c>
      <c r="AN35" s="60" t="s">
        <v>35</v>
      </c>
      <c r="AO35" s="60" t="s">
        <v>35</v>
      </c>
      <c r="AP35" s="60" t="s">
        <v>35</v>
      </c>
      <c r="AQ35" s="60" t="s">
        <v>35</v>
      </c>
      <c r="AR35" s="60" t="s">
        <v>35</v>
      </c>
      <c r="AS35" s="61"/>
    </row>
    <row r="36" s="62" customFormat="true" ht="15.75" hidden="false" customHeight="false" outlineLevel="0" collapsed="false">
      <c r="A36" s="57"/>
      <c r="B36" s="63" t="s">
        <v>116</v>
      </c>
      <c r="C36" s="59" t="n">
        <v>4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25" t="s">
        <v>43</v>
      </c>
      <c r="AG36" s="79" t="s">
        <v>43</v>
      </c>
      <c r="AH36" s="76" t="s">
        <v>35</v>
      </c>
      <c r="AI36" s="60" t="s">
        <v>35</v>
      </c>
      <c r="AJ36" s="60" t="s">
        <v>35</v>
      </c>
      <c r="AK36" s="60" t="s">
        <v>35</v>
      </c>
      <c r="AL36" s="60" t="s">
        <v>35</v>
      </c>
      <c r="AM36" s="60" t="s">
        <v>35</v>
      </c>
      <c r="AN36" s="60" t="s">
        <v>35</v>
      </c>
      <c r="AO36" s="60" t="s">
        <v>35</v>
      </c>
      <c r="AP36" s="60" t="s">
        <v>35</v>
      </c>
      <c r="AQ36" s="60" t="s">
        <v>35</v>
      </c>
      <c r="AR36" s="60" t="s">
        <v>35</v>
      </c>
      <c r="AS36" s="61"/>
    </row>
    <row r="37" s="72" customFormat="true" ht="15.75" hidden="false" customHeight="false" outlineLevel="0" collapsed="false">
      <c r="A37" s="57"/>
      <c r="B37" s="64" t="s">
        <v>60</v>
      </c>
      <c r="C37" s="65" t="n">
        <f aca="false">SUM(C33:C36)</f>
        <v>4</v>
      </c>
      <c r="D37" s="65" t="n">
        <f aca="false">SUM(D33:D36)</f>
        <v>0</v>
      </c>
      <c r="E37" s="59"/>
      <c r="F37" s="59"/>
      <c r="G37" s="59"/>
      <c r="H37" s="59"/>
      <c r="I37" s="59"/>
      <c r="J37" s="59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7"/>
      <c r="AG37" s="80"/>
      <c r="AH37" s="76" t="s">
        <v>35</v>
      </c>
      <c r="AI37" s="60" t="s">
        <v>35</v>
      </c>
      <c r="AJ37" s="60" t="s">
        <v>35</v>
      </c>
      <c r="AK37" s="60" t="s">
        <v>35</v>
      </c>
      <c r="AL37" s="60" t="s">
        <v>35</v>
      </c>
      <c r="AM37" s="60" t="s">
        <v>35</v>
      </c>
      <c r="AN37" s="60" t="s">
        <v>35</v>
      </c>
      <c r="AO37" s="60" t="s">
        <v>35</v>
      </c>
      <c r="AP37" s="60" t="s">
        <v>35</v>
      </c>
      <c r="AQ37" s="60" t="s">
        <v>35</v>
      </c>
      <c r="AR37" s="60" t="s">
        <v>35</v>
      </c>
      <c r="AS37" s="71"/>
    </row>
    <row r="38" s="62" customFormat="true" ht="15.75" hidden="false" customHeight="false" outlineLevel="0" collapsed="false">
      <c r="A38" s="73" t="s">
        <v>46</v>
      </c>
      <c r="B38" s="58" t="s">
        <v>117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17" t="s">
        <v>35</v>
      </c>
      <c r="AG38" s="76" t="s">
        <v>35</v>
      </c>
      <c r="AH38" s="76" t="s">
        <v>35</v>
      </c>
      <c r="AI38" s="60" t="s">
        <v>35</v>
      </c>
      <c r="AJ38" s="60" t="s">
        <v>35</v>
      </c>
      <c r="AK38" s="60" t="s">
        <v>35</v>
      </c>
      <c r="AL38" s="60" t="s">
        <v>35</v>
      </c>
      <c r="AM38" s="60" t="s">
        <v>35</v>
      </c>
      <c r="AN38" s="60" t="s">
        <v>35</v>
      </c>
      <c r="AO38" s="60" t="s">
        <v>35</v>
      </c>
      <c r="AP38" s="60" t="s">
        <v>35</v>
      </c>
      <c r="AQ38" s="60" t="s">
        <v>35</v>
      </c>
      <c r="AR38" s="60" t="s">
        <v>35</v>
      </c>
      <c r="AS38" s="61"/>
    </row>
    <row r="39" s="62" customFormat="true" ht="15.75" hidden="false" customHeight="false" outlineLevel="0" collapsed="false">
      <c r="A39" s="73"/>
      <c r="B39" s="58" t="s">
        <v>118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24" t="s">
        <v>40</v>
      </c>
      <c r="AG39" s="74" t="s">
        <v>91</v>
      </c>
      <c r="AH39" s="76" t="s">
        <v>35</v>
      </c>
      <c r="AI39" s="60" t="s">
        <v>35</v>
      </c>
      <c r="AJ39" s="60" t="s">
        <v>35</v>
      </c>
      <c r="AK39" s="60" t="s">
        <v>35</v>
      </c>
      <c r="AL39" s="60" t="s">
        <v>35</v>
      </c>
      <c r="AM39" s="60" t="s">
        <v>35</v>
      </c>
      <c r="AN39" s="60" t="s">
        <v>35</v>
      </c>
      <c r="AO39" s="60" t="s">
        <v>35</v>
      </c>
      <c r="AP39" s="60" t="s">
        <v>35</v>
      </c>
      <c r="AQ39" s="60" t="s">
        <v>35</v>
      </c>
      <c r="AR39" s="60" t="s">
        <v>35</v>
      </c>
      <c r="AS39" s="61"/>
    </row>
    <row r="40" s="62" customFormat="true" ht="15.75" hidden="false" customHeight="false" outlineLevel="0" collapsed="false">
      <c r="A40" s="73"/>
      <c r="B40" s="58" t="s">
        <v>119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17" t="s">
        <v>35</v>
      </c>
      <c r="AG40" s="76" t="s">
        <v>35</v>
      </c>
      <c r="AH40" s="76" t="s">
        <v>35</v>
      </c>
      <c r="AI40" s="60" t="s">
        <v>35</v>
      </c>
      <c r="AJ40" s="60" t="s">
        <v>35</v>
      </c>
      <c r="AK40" s="60" t="s">
        <v>35</v>
      </c>
      <c r="AL40" s="60" t="s">
        <v>35</v>
      </c>
      <c r="AM40" s="60" t="s">
        <v>35</v>
      </c>
      <c r="AN40" s="60" t="s">
        <v>35</v>
      </c>
      <c r="AO40" s="60" t="s">
        <v>35</v>
      </c>
      <c r="AP40" s="60" t="s">
        <v>35</v>
      </c>
      <c r="AQ40" s="60" t="s">
        <v>35</v>
      </c>
      <c r="AR40" s="60" t="s">
        <v>35</v>
      </c>
      <c r="AS40" s="61"/>
    </row>
    <row r="41" s="62" customFormat="true" ht="15.75" hidden="false" customHeight="false" outlineLevel="0" collapsed="false">
      <c r="A41" s="73"/>
      <c r="B41" s="58" t="s">
        <v>120</v>
      </c>
      <c r="C41" s="59" t="n">
        <v>1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25" t="s">
        <v>43</v>
      </c>
      <c r="AG41" s="81" t="s">
        <v>40</v>
      </c>
      <c r="AH41" s="76" t="s">
        <v>35</v>
      </c>
      <c r="AI41" s="60" t="s">
        <v>35</v>
      </c>
      <c r="AJ41" s="60" t="s">
        <v>35</v>
      </c>
      <c r="AK41" s="60" t="s">
        <v>35</v>
      </c>
      <c r="AL41" s="60" t="s">
        <v>35</v>
      </c>
      <c r="AM41" s="60" t="s">
        <v>35</v>
      </c>
      <c r="AN41" s="60" t="s">
        <v>35</v>
      </c>
      <c r="AO41" s="60" t="s">
        <v>35</v>
      </c>
      <c r="AP41" s="60" t="s">
        <v>35</v>
      </c>
      <c r="AQ41" s="60" t="s">
        <v>35</v>
      </c>
      <c r="AR41" s="60" t="s">
        <v>35</v>
      </c>
      <c r="AS41" s="61"/>
    </row>
    <row r="42" s="62" customFormat="true" ht="15.75" hidden="false" customHeight="false" outlineLevel="0" collapsed="false">
      <c r="A42" s="73"/>
      <c r="B42" s="58" t="s">
        <v>121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17" t="s">
        <v>35</v>
      </c>
      <c r="AG42" s="74" t="s">
        <v>91</v>
      </c>
      <c r="AH42" s="16" t="s">
        <v>34</v>
      </c>
      <c r="AI42" s="60" t="s">
        <v>35</v>
      </c>
      <c r="AJ42" s="60" t="s">
        <v>35</v>
      </c>
      <c r="AK42" s="60" t="s">
        <v>35</v>
      </c>
      <c r="AL42" s="60" t="s">
        <v>35</v>
      </c>
      <c r="AM42" s="60" t="s">
        <v>35</v>
      </c>
      <c r="AN42" s="60" t="s">
        <v>35</v>
      </c>
      <c r="AO42" s="60" t="s">
        <v>35</v>
      </c>
      <c r="AP42" s="60" t="s">
        <v>35</v>
      </c>
      <c r="AQ42" s="60" t="s">
        <v>35</v>
      </c>
      <c r="AR42" s="60" t="s">
        <v>35</v>
      </c>
      <c r="AS42" s="61"/>
    </row>
    <row r="43" s="62" customFormat="true" ht="15.75" hidden="false" customHeight="false" outlineLevel="0" collapsed="false">
      <c r="A43" s="73"/>
      <c r="B43" s="58" t="s">
        <v>122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17" t="s">
        <v>35</v>
      </c>
      <c r="AG43" s="76" t="s">
        <v>35</v>
      </c>
      <c r="AH43" s="76" t="s">
        <v>35</v>
      </c>
      <c r="AI43" s="60" t="s">
        <v>35</v>
      </c>
      <c r="AJ43" s="60" t="s">
        <v>35</v>
      </c>
      <c r="AK43" s="60" t="s">
        <v>35</v>
      </c>
      <c r="AL43" s="60" t="s">
        <v>35</v>
      </c>
      <c r="AM43" s="60" t="s">
        <v>35</v>
      </c>
      <c r="AN43" s="60" t="s">
        <v>35</v>
      </c>
      <c r="AO43" s="60" t="s">
        <v>35</v>
      </c>
      <c r="AP43" s="60" t="s">
        <v>35</v>
      </c>
      <c r="AQ43" s="60" t="s">
        <v>35</v>
      </c>
      <c r="AR43" s="60" t="s">
        <v>35</v>
      </c>
      <c r="AS43" s="61"/>
    </row>
    <row r="44" s="62" customFormat="true" ht="15.75" hidden="false" customHeight="false" outlineLevel="0" collapsed="false">
      <c r="A44" s="73"/>
      <c r="B44" s="58" t="s">
        <v>123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24" t="s">
        <v>40</v>
      </c>
      <c r="AG44" s="74" t="s">
        <v>91</v>
      </c>
      <c r="AH44" s="76" t="s">
        <v>35</v>
      </c>
      <c r="AI44" s="60" t="s">
        <v>35</v>
      </c>
      <c r="AJ44" s="60" t="s">
        <v>35</v>
      </c>
      <c r="AK44" s="60" t="s">
        <v>35</v>
      </c>
      <c r="AL44" s="60" t="s">
        <v>35</v>
      </c>
      <c r="AM44" s="60" t="s">
        <v>35</v>
      </c>
      <c r="AN44" s="60" t="s">
        <v>35</v>
      </c>
      <c r="AO44" s="60" t="s">
        <v>35</v>
      </c>
      <c r="AP44" s="60" t="s">
        <v>35</v>
      </c>
      <c r="AQ44" s="60" t="s">
        <v>35</v>
      </c>
      <c r="AR44" s="60" t="s">
        <v>35</v>
      </c>
      <c r="AS44" s="61"/>
    </row>
    <row r="45" s="72" customFormat="true" ht="15.75" hidden="false" customHeight="false" outlineLevel="0" collapsed="false">
      <c r="A45" s="73"/>
      <c r="B45" s="64" t="s">
        <v>60</v>
      </c>
      <c r="C45" s="65" t="n">
        <f aca="false">SUM(C38:C44)</f>
        <v>1</v>
      </c>
      <c r="D45" s="65" t="n">
        <f aca="false">SUM(D38:D44)</f>
        <v>0</v>
      </c>
      <c r="E45" s="59"/>
      <c r="F45" s="59"/>
      <c r="G45" s="59"/>
      <c r="H45" s="59"/>
      <c r="I45" s="59"/>
      <c r="J45" s="59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7"/>
      <c r="AG45" s="78"/>
      <c r="AH45" s="57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1"/>
    </row>
    <row r="46" s="62" customFormat="true" ht="15.75" hidden="false" customHeight="false" outlineLevel="0" collapsed="false">
      <c r="A46" s="73" t="s">
        <v>48</v>
      </c>
      <c r="B46" s="58" t="s">
        <v>124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16" t="s">
        <v>34</v>
      </c>
      <c r="AG46" s="76" t="s">
        <v>35</v>
      </c>
      <c r="AH46" s="76" t="s">
        <v>35</v>
      </c>
      <c r="AI46" s="60" t="s">
        <v>35</v>
      </c>
      <c r="AJ46" s="60" t="s">
        <v>35</v>
      </c>
      <c r="AK46" s="60" t="s">
        <v>35</v>
      </c>
      <c r="AL46" s="60" t="s">
        <v>35</v>
      </c>
      <c r="AM46" s="60" t="s">
        <v>35</v>
      </c>
      <c r="AN46" s="60" t="s">
        <v>35</v>
      </c>
      <c r="AO46" s="60" t="s">
        <v>35</v>
      </c>
      <c r="AP46" s="60" t="s">
        <v>35</v>
      </c>
      <c r="AQ46" s="60" t="s">
        <v>35</v>
      </c>
      <c r="AR46" s="60" t="s">
        <v>35</v>
      </c>
      <c r="AS46" s="61"/>
    </row>
    <row r="47" s="62" customFormat="true" ht="15.75" hidden="false" customHeight="false" outlineLevel="0" collapsed="false">
      <c r="A47" s="73"/>
      <c r="B47" s="58" t="s">
        <v>125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16" t="s">
        <v>34</v>
      </c>
      <c r="AG47" s="76" t="s">
        <v>35</v>
      </c>
      <c r="AH47" s="76" t="s">
        <v>35</v>
      </c>
      <c r="AI47" s="60" t="s">
        <v>35</v>
      </c>
      <c r="AJ47" s="60" t="s">
        <v>35</v>
      </c>
      <c r="AK47" s="60" t="s">
        <v>35</v>
      </c>
      <c r="AL47" s="60" t="s">
        <v>35</v>
      </c>
      <c r="AM47" s="60" t="s">
        <v>35</v>
      </c>
      <c r="AN47" s="60" t="s">
        <v>35</v>
      </c>
      <c r="AO47" s="60" t="s">
        <v>35</v>
      </c>
      <c r="AP47" s="60" t="s">
        <v>35</v>
      </c>
      <c r="AQ47" s="60" t="s">
        <v>35</v>
      </c>
      <c r="AR47" s="60" t="s">
        <v>35</v>
      </c>
      <c r="AS47" s="61"/>
    </row>
    <row r="48" s="62" customFormat="true" ht="15.75" hidden="false" customHeight="false" outlineLevel="0" collapsed="false">
      <c r="A48" s="73"/>
      <c r="B48" s="58" t="s">
        <v>126</v>
      </c>
      <c r="C48" s="59" t="n">
        <v>4</v>
      </c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25" t="s">
        <v>43</v>
      </c>
      <c r="AG48" s="75" t="s">
        <v>43</v>
      </c>
      <c r="AH48" s="76" t="s">
        <v>35</v>
      </c>
      <c r="AI48" s="60" t="s">
        <v>35</v>
      </c>
      <c r="AJ48" s="60" t="s">
        <v>35</v>
      </c>
      <c r="AK48" s="60" t="s">
        <v>35</v>
      </c>
      <c r="AL48" s="60" t="s">
        <v>35</v>
      </c>
      <c r="AM48" s="60" t="s">
        <v>35</v>
      </c>
      <c r="AN48" s="60" t="s">
        <v>35</v>
      </c>
      <c r="AO48" s="60" t="s">
        <v>35</v>
      </c>
      <c r="AP48" s="60" t="s">
        <v>35</v>
      </c>
      <c r="AQ48" s="60" t="s">
        <v>35</v>
      </c>
      <c r="AR48" s="60" t="s">
        <v>35</v>
      </c>
      <c r="AS48" s="61"/>
    </row>
    <row r="49" s="62" customFormat="true" ht="15.75" hidden="false" customHeight="false" outlineLevel="0" collapsed="false">
      <c r="A49" s="73"/>
      <c r="B49" s="58" t="s">
        <v>127</v>
      </c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16" t="s">
        <v>34</v>
      </c>
      <c r="AG49" s="76" t="s">
        <v>35</v>
      </c>
      <c r="AH49" s="16" t="s">
        <v>34</v>
      </c>
      <c r="AI49" s="60" t="s">
        <v>35</v>
      </c>
      <c r="AJ49" s="60" t="s">
        <v>35</v>
      </c>
      <c r="AK49" s="60" t="s">
        <v>35</v>
      </c>
      <c r="AL49" s="60" t="s">
        <v>35</v>
      </c>
      <c r="AM49" s="60" t="s">
        <v>35</v>
      </c>
      <c r="AN49" s="60" t="s">
        <v>35</v>
      </c>
      <c r="AO49" s="60" t="s">
        <v>35</v>
      </c>
      <c r="AP49" s="60" t="s">
        <v>35</v>
      </c>
      <c r="AQ49" s="60" t="s">
        <v>35</v>
      </c>
      <c r="AR49" s="60" t="s">
        <v>35</v>
      </c>
      <c r="AS49" s="61"/>
    </row>
    <row r="50" s="62" customFormat="true" ht="15.75" hidden="false" customHeight="false" outlineLevel="0" collapsed="false">
      <c r="A50" s="73"/>
      <c r="B50" s="58" t="s">
        <v>128</v>
      </c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16" t="s">
        <v>34</v>
      </c>
      <c r="AG50" s="77" t="s">
        <v>34</v>
      </c>
      <c r="AH50" s="76" t="s">
        <v>35</v>
      </c>
      <c r="AI50" s="60" t="s">
        <v>35</v>
      </c>
      <c r="AJ50" s="60" t="s">
        <v>35</v>
      </c>
      <c r="AK50" s="60" t="s">
        <v>35</v>
      </c>
      <c r="AL50" s="60" t="s">
        <v>35</v>
      </c>
      <c r="AM50" s="60" t="s">
        <v>35</v>
      </c>
      <c r="AN50" s="60" t="s">
        <v>35</v>
      </c>
      <c r="AO50" s="60" t="s">
        <v>35</v>
      </c>
      <c r="AP50" s="60" t="s">
        <v>35</v>
      </c>
      <c r="AQ50" s="60" t="s">
        <v>35</v>
      </c>
      <c r="AR50" s="60" t="s">
        <v>35</v>
      </c>
      <c r="AS50" s="61"/>
    </row>
    <row r="51" s="62" customFormat="true" ht="15.75" hidden="false" customHeight="false" outlineLevel="0" collapsed="false">
      <c r="A51" s="73"/>
      <c r="B51" s="58" t="s">
        <v>129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24" t="s">
        <v>40</v>
      </c>
      <c r="AG51" s="76" t="s">
        <v>35</v>
      </c>
      <c r="AH51" s="76" t="s">
        <v>35</v>
      </c>
      <c r="AI51" s="60" t="s">
        <v>35</v>
      </c>
      <c r="AJ51" s="60" t="s">
        <v>35</v>
      </c>
      <c r="AK51" s="60" t="s">
        <v>35</v>
      </c>
      <c r="AL51" s="60" t="s">
        <v>35</v>
      </c>
      <c r="AM51" s="60" t="s">
        <v>35</v>
      </c>
      <c r="AN51" s="60" t="s">
        <v>35</v>
      </c>
      <c r="AO51" s="60" t="s">
        <v>35</v>
      </c>
      <c r="AP51" s="60" t="s">
        <v>35</v>
      </c>
      <c r="AQ51" s="60" t="s">
        <v>35</v>
      </c>
      <c r="AR51" s="60" t="s">
        <v>35</v>
      </c>
      <c r="AS51" s="61"/>
    </row>
    <row r="52" s="62" customFormat="true" ht="15.75" hidden="false" customHeight="false" outlineLevel="0" collapsed="false">
      <c r="A52" s="73"/>
      <c r="B52" s="58" t="s">
        <v>130</v>
      </c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24" t="s">
        <v>40</v>
      </c>
      <c r="AG52" s="76" t="s">
        <v>35</v>
      </c>
      <c r="AH52" s="76" t="s">
        <v>35</v>
      </c>
      <c r="AI52" s="60" t="s">
        <v>35</v>
      </c>
      <c r="AJ52" s="60" t="s">
        <v>35</v>
      </c>
      <c r="AK52" s="60" t="s">
        <v>35</v>
      </c>
      <c r="AL52" s="60" t="s">
        <v>35</v>
      </c>
      <c r="AM52" s="60" t="s">
        <v>35</v>
      </c>
      <c r="AN52" s="60" t="s">
        <v>35</v>
      </c>
      <c r="AO52" s="60" t="s">
        <v>35</v>
      </c>
      <c r="AP52" s="60" t="s">
        <v>35</v>
      </c>
      <c r="AQ52" s="60" t="s">
        <v>35</v>
      </c>
      <c r="AR52" s="60" t="s">
        <v>35</v>
      </c>
      <c r="AS52" s="61"/>
    </row>
    <row r="53" s="62" customFormat="true" ht="15.75" hidden="false" customHeight="false" outlineLevel="0" collapsed="false">
      <c r="A53" s="73"/>
      <c r="B53" s="58" t="s">
        <v>131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16" t="s">
        <v>34</v>
      </c>
      <c r="AG53" s="77" t="s">
        <v>34</v>
      </c>
      <c r="AH53" s="76" t="s">
        <v>35</v>
      </c>
      <c r="AI53" s="60" t="s">
        <v>35</v>
      </c>
      <c r="AJ53" s="60" t="s">
        <v>35</v>
      </c>
      <c r="AK53" s="60" t="s">
        <v>35</v>
      </c>
      <c r="AL53" s="60" t="s">
        <v>35</v>
      </c>
      <c r="AM53" s="60" t="s">
        <v>35</v>
      </c>
      <c r="AN53" s="60" t="s">
        <v>35</v>
      </c>
      <c r="AO53" s="60" t="s">
        <v>35</v>
      </c>
      <c r="AP53" s="60" t="s">
        <v>35</v>
      </c>
      <c r="AQ53" s="60" t="s">
        <v>35</v>
      </c>
      <c r="AR53" s="60" t="s">
        <v>35</v>
      </c>
      <c r="AS53" s="61"/>
    </row>
    <row r="54" s="72" customFormat="true" ht="15.75" hidden="false" customHeight="false" outlineLevel="0" collapsed="false">
      <c r="A54" s="73"/>
      <c r="B54" s="64" t="s">
        <v>60</v>
      </c>
      <c r="C54" s="65" t="n">
        <f aca="false">SUM(C46:C53)</f>
        <v>4</v>
      </c>
      <c r="D54" s="65" t="n">
        <f aca="false">SUM(D46:D53)</f>
        <v>0</v>
      </c>
      <c r="E54" s="59"/>
      <c r="F54" s="59"/>
      <c r="G54" s="59"/>
      <c r="H54" s="59"/>
      <c r="I54" s="59"/>
      <c r="J54" s="59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7"/>
      <c r="AG54" s="78"/>
      <c r="AH54" s="57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1"/>
    </row>
    <row r="55" s="62" customFormat="true" ht="15.75" hidden="false" customHeight="false" outlineLevel="0" collapsed="false">
      <c r="A55" s="82" t="s">
        <v>50</v>
      </c>
      <c r="B55" s="58" t="s">
        <v>132</v>
      </c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 t="n">
        <v>1</v>
      </c>
      <c r="AC55" s="59"/>
      <c r="AD55" s="59"/>
      <c r="AE55" s="59"/>
      <c r="AF55" s="24" t="s">
        <v>40</v>
      </c>
      <c r="AG55" s="74" t="s">
        <v>91</v>
      </c>
      <c r="AH55" s="76" t="s">
        <v>35</v>
      </c>
      <c r="AI55" s="60" t="s">
        <v>35</v>
      </c>
      <c r="AJ55" s="60" t="s">
        <v>35</v>
      </c>
      <c r="AK55" s="60" t="s">
        <v>35</v>
      </c>
      <c r="AL55" s="60" t="s">
        <v>35</v>
      </c>
      <c r="AM55" s="60" t="s">
        <v>35</v>
      </c>
      <c r="AN55" s="60" t="s">
        <v>35</v>
      </c>
      <c r="AO55" s="60" t="s">
        <v>35</v>
      </c>
      <c r="AP55" s="60" t="s">
        <v>35</v>
      </c>
      <c r="AQ55" s="60" t="s">
        <v>35</v>
      </c>
      <c r="AR55" s="60" t="s">
        <v>35</v>
      </c>
      <c r="AS55" s="61"/>
    </row>
    <row r="56" s="62" customFormat="true" ht="15.75" hidden="false" customHeight="false" outlineLevel="0" collapsed="false">
      <c r="A56" s="82"/>
      <c r="B56" s="58" t="s">
        <v>133</v>
      </c>
      <c r="C56" s="59"/>
      <c r="D56" s="59" t="n">
        <v>6</v>
      </c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24" t="s">
        <v>40</v>
      </c>
      <c r="AG56" s="74" t="s">
        <v>91</v>
      </c>
      <c r="AH56" s="75" t="s">
        <v>43</v>
      </c>
      <c r="AI56" s="60" t="s">
        <v>35</v>
      </c>
      <c r="AJ56" s="60" t="s">
        <v>35</v>
      </c>
      <c r="AK56" s="60" t="s">
        <v>35</v>
      </c>
      <c r="AL56" s="60" t="s">
        <v>35</v>
      </c>
      <c r="AM56" s="60" t="s">
        <v>35</v>
      </c>
      <c r="AN56" s="60" t="s">
        <v>35</v>
      </c>
      <c r="AO56" s="60" t="s">
        <v>35</v>
      </c>
      <c r="AP56" s="60" t="s">
        <v>35</v>
      </c>
      <c r="AQ56" s="60" t="s">
        <v>35</v>
      </c>
      <c r="AR56" s="60" t="s">
        <v>35</v>
      </c>
      <c r="AS56" s="61"/>
    </row>
    <row r="57" s="62" customFormat="true" ht="15.75" hidden="false" customHeight="false" outlineLevel="0" collapsed="false">
      <c r="A57" s="82"/>
      <c r="B57" s="58" t="s">
        <v>134</v>
      </c>
      <c r="C57" s="59" t="n">
        <v>1</v>
      </c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 t="n">
        <v>1</v>
      </c>
      <c r="AD57" s="59"/>
      <c r="AE57" s="59"/>
      <c r="AF57" s="24" t="s">
        <v>40</v>
      </c>
      <c r="AG57" s="24" t="s">
        <v>40</v>
      </c>
      <c r="AH57" s="76" t="s">
        <v>35</v>
      </c>
      <c r="AI57" s="60" t="s">
        <v>35</v>
      </c>
      <c r="AJ57" s="60" t="s">
        <v>35</v>
      </c>
      <c r="AK57" s="60" t="s">
        <v>35</v>
      </c>
      <c r="AL57" s="60" t="s">
        <v>35</v>
      </c>
      <c r="AM57" s="60" t="s">
        <v>35</v>
      </c>
      <c r="AN57" s="60" t="s">
        <v>35</v>
      </c>
      <c r="AO57" s="60" t="s">
        <v>35</v>
      </c>
      <c r="AP57" s="60" t="s">
        <v>35</v>
      </c>
      <c r="AQ57" s="60" t="s">
        <v>35</v>
      </c>
      <c r="AR57" s="60" t="s">
        <v>35</v>
      </c>
      <c r="AS57" s="61" t="s">
        <v>135</v>
      </c>
    </row>
    <row r="58" s="62" customFormat="true" ht="15.75" hidden="false" customHeight="false" outlineLevel="0" collapsed="false">
      <c r="A58" s="82"/>
      <c r="B58" s="58" t="s">
        <v>136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24" t="s">
        <v>40</v>
      </c>
      <c r="AG58" s="74" t="s">
        <v>91</v>
      </c>
      <c r="AH58" s="76" t="s">
        <v>35</v>
      </c>
      <c r="AI58" s="60" t="s">
        <v>35</v>
      </c>
      <c r="AJ58" s="60" t="s">
        <v>35</v>
      </c>
      <c r="AK58" s="60" t="s">
        <v>35</v>
      </c>
      <c r="AL58" s="60" t="s">
        <v>35</v>
      </c>
      <c r="AM58" s="60" t="s">
        <v>35</v>
      </c>
      <c r="AN58" s="60" t="s">
        <v>35</v>
      </c>
      <c r="AO58" s="60" t="s">
        <v>35</v>
      </c>
      <c r="AP58" s="60" t="s">
        <v>35</v>
      </c>
      <c r="AQ58" s="60" t="s">
        <v>35</v>
      </c>
      <c r="AR58" s="60" t="s">
        <v>35</v>
      </c>
      <c r="AS58" s="61"/>
    </row>
    <row r="59" s="62" customFormat="true" ht="15.75" hidden="false" customHeight="false" outlineLevel="0" collapsed="false">
      <c r="A59" s="82"/>
      <c r="B59" s="58" t="s">
        <v>137</v>
      </c>
      <c r="C59" s="59" t="n">
        <v>1</v>
      </c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25" t="s">
        <v>43</v>
      </c>
      <c r="AG59" s="83" t="s">
        <v>40</v>
      </c>
      <c r="AH59" s="16" t="s">
        <v>34</v>
      </c>
      <c r="AI59" s="60" t="s">
        <v>35</v>
      </c>
      <c r="AJ59" s="60" t="s">
        <v>35</v>
      </c>
      <c r="AK59" s="60" t="s">
        <v>35</v>
      </c>
      <c r="AL59" s="60" t="s">
        <v>35</v>
      </c>
      <c r="AM59" s="60" t="s">
        <v>35</v>
      </c>
      <c r="AN59" s="60" t="s">
        <v>35</v>
      </c>
      <c r="AO59" s="60" t="s">
        <v>35</v>
      </c>
      <c r="AP59" s="60" t="s">
        <v>35</v>
      </c>
      <c r="AQ59" s="60" t="s">
        <v>35</v>
      </c>
      <c r="AR59" s="60" t="s">
        <v>35</v>
      </c>
      <c r="AS59" s="61"/>
    </row>
    <row r="60" s="62" customFormat="true" ht="15.75" hidden="false" customHeight="false" outlineLevel="0" collapsed="false">
      <c r="A60" s="82"/>
      <c r="B60" s="58" t="s">
        <v>138</v>
      </c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16" t="s">
        <v>34</v>
      </c>
      <c r="AG60" s="74" t="s">
        <v>91</v>
      </c>
      <c r="AH60" s="76" t="s">
        <v>35</v>
      </c>
      <c r="AI60" s="60" t="s">
        <v>35</v>
      </c>
      <c r="AJ60" s="60" t="s">
        <v>35</v>
      </c>
      <c r="AK60" s="60" t="s">
        <v>35</v>
      </c>
      <c r="AL60" s="60" t="s">
        <v>35</v>
      </c>
      <c r="AM60" s="60" t="s">
        <v>35</v>
      </c>
      <c r="AN60" s="60" t="s">
        <v>35</v>
      </c>
      <c r="AO60" s="60" t="s">
        <v>35</v>
      </c>
      <c r="AP60" s="60" t="s">
        <v>35</v>
      </c>
      <c r="AQ60" s="60" t="s">
        <v>35</v>
      </c>
      <c r="AR60" s="60" t="s">
        <v>35</v>
      </c>
      <c r="AS60" s="61"/>
    </row>
    <row r="61" s="72" customFormat="true" ht="15.75" hidden="false" customHeight="false" outlineLevel="0" collapsed="false">
      <c r="A61" s="82"/>
      <c r="B61" s="64" t="s">
        <v>60</v>
      </c>
      <c r="C61" s="65" t="n">
        <f aca="false">SUM(C55:C60)</f>
        <v>2</v>
      </c>
      <c r="D61" s="65" t="n">
        <f aca="false">SUM(D55:D60)</f>
        <v>6</v>
      </c>
      <c r="E61" s="59"/>
      <c r="F61" s="59"/>
      <c r="G61" s="59"/>
      <c r="H61" s="59"/>
      <c r="I61" s="59"/>
      <c r="J61" s="59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5" t="n">
        <f aca="false">SUM(AB55:AB60)</f>
        <v>1</v>
      </c>
      <c r="AC61" s="66"/>
      <c r="AD61" s="66"/>
      <c r="AE61" s="66"/>
      <c r="AF61" s="67"/>
      <c r="AG61" s="78"/>
      <c r="AH61" s="78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1"/>
    </row>
    <row r="62" s="62" customFormat="true" ht="15.75" hidden="false" customHeight="false" outlineLevel="0" collapsed="false">
      <c r="A62" s="84" t="s">
        <v>51</v>
      </c>
      <c r="B62" s="58" t="s">
        <v>139</v>
      </c>
      <c r="C62" s="59" t="n">
        <v>5</v>
      </c>
      <c r="D62" s="59" t="n">
        <v>5</v>
      </c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25" t="s">
        <v>43</v>
      </c>
      <c r="AG62" s="75" t="s">
        <v>43</v>
      </c>
      <c r="AH62" s="75" t="s">
        <v>43</v>
      </c>
      <c r="AI62" s="60" t="s">
        <v>35</v>
      </c>
      <c r="AJ62" s="60" t="s">
        <v>35</v>
      </c>
      <c r="AK62" s="60" t="s">
        <v>35</v>
      </c>
      <c r="AL62" s="60" t="s">
        <v>35</v>
      </c>
      <c r="AM62" s="60" t="s">
        <v>35</v>
      </c>
      <c r="AN62" s="60" t="s">
        <v>35</v>
      </c>
      <c r="AO62" s="60" t="s">
        <v>35</v>
      </c>
      <c r="AP62" s="60" t="s">
        <v>35</v>
      </c>
      <c r="AQ62" s="60" t="s">
        <v>35</v>
      </c>
      <c r="AR62" s="60" t="s">
        <v>35</v>
      </c>
      <c r="AS62" s="61"/>
    </row>
    <row r="63" s="62" customFormat="true" ht="15.75" hidden="false" customHeight="false" outlineLevel="0" collapsed="false">
      <c r="A63" s="84"/>
      <c r="B63" s="58" t="s">
        <v>140</v>
      </c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24" t="s">
        <v>40</v>
      </c>
      <c r="AG63" s="75" t="s">
        <v>43</v>
      </c>
      <c r="AH63" s="60" t="s">
        <v>35</v>
      </c>
      <c r="AI63" s="60" t="s">
        <v>35</v>
      </c>
      <c r="AJ63" s="60" t="s">
        <v>35</v>
      </c>
      <c r="AK63" s="60" t="s">
        <v>35</v>
      </c>
      <c r="AL63" s="60" t="s">
        <v>35</v>
      </c>
      <c r="AM63" s="60" t="s">
        <v>35</v>
      </c>
      <c r="AN63" s="60" t="s">
        <v>35</v>
      </c>
      <c r="AO63" s="60" t="s">
        <v>35</v>
      </c>
      <c r="AP63" s="60" t="s">
        <v>35</v>
      </c>
      <c r="AQ63" s="60" t="s">
        <v>35</v>
      </c>
      <c r="AR63" s="60" t="s">
        <v>35</v>
      </c>
      <c r="AS63" s="61"/>
    </row>
    <row r="64" s="62" customFormat="true" ht="15.75" hidden="false" customHeight="false" outlineLevel="0" collapsed="false">
      <c r="A64" s="84"/>
      <c r="B64" s="58" t="s">
        <v>141</v>
      </c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24" t="s">
        <v>40</v>
      </c>
      <c r="AG64" s="74" t="s">
        <v>34</v>
      </c>
      <c r="AH64" s="74" t="s">
        <v>34</v>
      </c>
      <c r="AI64" s="60" t="s">
        <v>35</v>
      </c>
      <c r="AJ64" s="60" t="s">
        <v>35</v>
      </c>
      <c r="AK64" s="60" t="s">
        <v>35</v>
      </c>
      <c r="AL64" s="60" t="s">
        <v>35</v>
      </c>
      <c r="AM64" s="60" t="s">
        <v>35</v>
      </c>
      <c r="AN64" s="60" t="s">
        <v>35</v>
      </c>
      <c r="AO64" s="60" t="s">
        <v>35</v>
      </c>
      <c r="AP64" s="60" t="s">
        <v>35</v>
      </c>
      <c r="AQ64" s="60" t="s">
        <v>35</v>
      </c>
      <c r="AR64" s="60" t="s">
        <v>35</v>
      </c>
      <c r="AS64" s="61"/>
    </row>
    <row r="65" s="62" customFormat="true" ht="15.75" hidden="false" customHeight="false" outlineLevel="0" collapsed="false">
      <c r="A65" s="84"/>
      <c r="B65" s="58" t="s">
        <v>142</v>
      </c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24" t="s">
        <v>40</v>
      </c>
      <c r="AG65" s="60" t="s">
        <v>35</v>
      </c>
      <c r="AH65" s="74" t="s">
        <v>34</v>
      </c>
      <c r="AI65" s="60" t="s">
        <v>35</v>
      </c>
      <c r="AJ65" s="60" t="s">
        <v>35</v>
      </c>
      <c r="AK65" s="60" t="s">
        <v>35</v>
      </c>
      <c r="AL65" s="60" t="s">
        <v>35</v>
      </c>
      <c r="AM65" s="60" t="s">
        <v>35</v>
      </c>
      <c r="AN65" s="60" t="s">
        <v>35</v>
      </c>
      <c r="AO65" s="60" t="s">
        <v>35</v>
      </c>
      <c r="AP65" s="60" t="s">
        <v>35</v>
      </c>
      <c r="AQ65" s="60" t="s">
        <v>35</v>
      </c>
      <c r="AR65" s="60" t="s">
        <v>35</v>
      </c>
      <c r="AS65" s="61"/>
    </row>
    <row r="66" s="62" customFormat="true" ht="15.75" hidden="false" customHeight="false" outlineLevel="0" collapsed="false">
      <c r="A66" s="84"/>
      <c r="B66" s="58" t="s">
        <v>143</v>
      </c>
      <c r="C66" s="59" t="n">
        <v>2</v>
      </c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25" t="s">
        <v>43</v>
      </c>
      <c r="AG66" s="75" t="s">
        <v>43</v>
      </c>
      <c r="AH66" s="60" t="s">
        <v>35</v>
      </c>
      <c r="AI66" s="60" t="s">
        <v>35</v>
      </c>
      <c r="AJ66" s="60" t="s">
        <v>35</v>
      </c>
      <c r="AK66" s="60" t="s">
        <v>35</v>
      </c>
      <c r="AL66" s="60" t="s">
        <v>35</v>
      </c>
      <c r="AM66" s="60" t="s">
        <v>35</v>
      </c>
      <c r="AN66" s="60" t="s">
        <v>35</v>
      </c>
      <c r="AO66" s="60" t="s">
        <v>35</v>
      </c>
      <c r="AP66" s="60" t="s">
        <v>35</v>
      </c>
      <c r="AQ66" s="60" t="s">
        <v>35</v>
      </c>
      <c r="AR66" s="60" t="s">
        <v>35</v>
      </c>
      <c r="AS66" s="61"/>
    </row>
    <row r="67" s="62" customFormat="true" ht="15.75" hidden="false" customHeight="false" outlineLevel="0" collapsed="false">
      <c r="A67" s="84"/>
      <c r="B67" s="58" t="s">
        <v>144</v>
      </c>
      <c r="C67" s="59" t="n">
        <v>1</v>
      </c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25" t="s">
        <v>43</v>
      </c>
      <c r="AG67" s="81" t="s">
        <v>40</v>
      </c>
      <c r="AH67" s="60" t="s">
        <v>35</v>
      </c>
      <c r="AI67" s="60" t="s">
        <v>35</v>
      </c>
      <c r="AJ67" s="60" t="s">
        <v>35</v>
      </c>
      <c r="AK67" s="60" t="s">
        <v>35</v>
      </c>
      <c r="AL67" s="60" t="s">
        <v>35</v>
      </c>
      <c r="AM67" s="60" t="s">
        <v>35</v>
      </c>
      <c r="AN67" s="60" t="s">
        <v>35</v>
      </c>
      <c r="AO67" s="60" t="s">
        <v>35</v>
      </c>
      <c r="AP67" s="60" t="s">
        <v>35</v>
      </c>
      <c r="AQ67" s="60" t="s">
        <v>35</v>
      </c>
      <c r="AR67" s="60" t="s">
        <v>35</v>
      </c>
      <c r="AS67" s="61"/>
    </row>
    <row r="68" s="62" customFormat="true" ht="15.75" hidden="false" customHeight="false" outlineLevel="0" collapsed="false">
      <c r="A68" s="84"/>
      <c r="B68" s="58" t="s">
        <v>145</v>
      </c>
      <c r="C68" s="59" t="n">
        <v>1</v>
      </c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25" t="s">
        <v>43</v>
      </c>
      <c r="AG68" s="81" t="s">
        <v>40</v>
      </c>
      <c r="AH68" s="60" t="s">
        <v>35</v>
      </c>
      <c r="AI68" s="60" t="s">
        <v>35</v>
      </c>
      <c r="AJ68" s="60" t="s">
        <v>35</v>
      </c>
      <c r="AK68" s="60" t="s">
        <v>35</v>
      </c>
      <c r="AL68" s="60" t="s">
        <v>35</v>
      </c>
      <c r="AM68" s="60" t="s">
        <v>35</v>
      </c>
      <c r="AN68" s="60" t="s">
        <v>35</v>
      </c>
      <c r="AO68" s="60" t="s">
        <v>35</v>
      </c>
      <c r="AP68" s="60" t="s">
        <v>35</v>
      </c>
      <c r="AQ68" s="60" t="s">
        <v>35</v>
      </c>
      <c r="AR68" s="60" t="s">
        <v>35</v>
      </c>
      <c r="AS68" s="61"/>
    </row>
    <row r="69" s="62" customFormat="true" ht="15.75" hidden="false" customHeight="false" outlineLevel="0" collapsed="false">
      <c r="A69" s="84"/>
      <c r="B69" s="58" t="s">
        <v>146</v>
      </c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24" t="s">
        <v>40</v>
      </c>
      <c r="AG69" s="74" t="s">
        <v>34</v>
      </c>
      <c r="AH69" s="60" t="s">
        <v>35</v>
      </c>
      <c r="AI69" s="60" t="s">
        <v>35</v>
      </c>
      <c r="AJ69" s="60" t="s">
        <v>35</v>
      </c>
      <c r="AK69" s="60" t="s">
        <v>35</v>
      </c>
      <c r="AL69" s="60" t="s">
        <v>35</v>
      </c>
      <c r="AM69" s="60" t="s">
        <v>35</v>
      </c>
      <c r="AN69" s="60" t="s">
        <v>35</v>
      </c>
      <c r="AO69" s="60" t="s">
        <v>35</v>
      </c>
      <c r="AP69" s="60" t="s">
        <v>35</v>
      </c>
      <c r="AQ69" s="60" t="s">
        <v>35</v>
      </c>
      <c r="AR69" s="60" t="s">
        <v>35</v>
      </c>
      <c r="AS69" s="61"/>
    </row>
    <row r="70" s="62" customFormat="true" ht="15.75" hidden="false" customHeight="false" outlineLevel="0" collapsed="false">
      <c r="A70" s="84"/>
      <c r="B70" s="58" t="s">
        <v>147</v>
      </c>
      <c r="C70" s="59"/>
      <c r="D70" s="59" t="n">
        <v>1</v>
      </c>
      <c r="E70" s="59"/>
      <c r="F70" s="59" t="n">
        <v>2</v>
      </c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24" t="s">
        <v>40</v>
      </c>
      <c r="AG70" s="74" t="s">
        <v>34</v>
      </c>
      <c r="AH70" s="24" t="s">
        <v>40</v>
      </c>
      <c r="AI70" s="16" t="s">
        <v>34</v>
      </c>
      <c r="AJ70" s="60" t="s">
        <v>35</v>
      </c>
      <c r="AK70" s="60" t="s">
        <v>35</v>
      </c>
      <c r="AL70" s="60" t="s">
        <v>35</v>
      </c>
      <c r="AM70" s="60" t="s">
        <v>35</v>
      </c>
      <c r="AN70" s="60" t="s">
        <v>35</v>
      </c>
      <c r="AO70" s="60" t="s">
        <v>35</v>
      </c>
      <c r="AP70" s="60" t="s">
        <v>35</v>
      </c>
      <c r="AQ70" s="60" t="s">
        <v>35</v>
      </c>
      <c r="AR70" s="60" t="s">
        <v>35</v>
      </c>
      <c r="AS70" s="61"/>
    </row>
    <row r="71" s="72" customFormat="true" ht="15.75" hidden="false" customHeight="false" outlineLevel="0" collapsed="false">
      <c r="A71" s="84"/>
      <c r="B71" s="64" t="s">
        <v>60</v>
      </c>
      <c r="C71" s="65" t="n">
        <f aca="false">SUM(C62:C70)</f>
        <v>9</v>
      </c>
      <c r="D71" s="65" t="n">
        <f aca="false">SUM(D62:D70)</f>
        <v>6</v>
      </c>
      <c r="E71" s="59"/>
      <c r="F71" s="59"/>
      <c r="G71" s="59"/>
      <c r="H71" s="59"/>
      <c r="I71" s="59"/>
      <c r="J71" s="59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7"/>
      <c r="AG71" s="78"/>
      <c r="AH71" s="69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1"/>
    </row>
    <row r="72" s="62" customFormat="true" ht="15.75" hidden="false" customHeight="false" outlineLevel="0" collapsed="false">
      <c r="A72" s="13" t="s">
        <v>52</v>
      </c>
      <c r="B72" s="58" t="s">
        <v>148</v>
      </c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24" t="s">
        <v>40</v>
      </c>
      <c r="AG72" s="74" t="s">
        <v>34</v>
      </c>
      <c r="AH72" s="60" t="s">
        <v>35</v>
      </c>
      <c r="AI72" s="60" t="s">
        <v>35</v>
      </c>
      <c r="AJ72" s="60" t="s">
        <v>35</v>
      </c>
      <c r="AK72" s="60" t="s">
        <v>35</v>
      </c>
      <c r="AL72" s="60" t="s">
        <v>35</v>
      </c>
      <c r="AM72" s="60" t="s">
        <v>35</v>
      </c>
      <c r="AN72" s="60" t="s">
        <v>35</v>
      </c>
      <c r="AO72" s="60" t="s">
        <v>35</v>
      </c>
      <c r="AP72" s="60" t="s">
        <v>35</v>
      </c>
      <c r="AQ72" s="60" t="s">
        <v>35</v>
      </c>
      <c r="AR72" s="60" t="s">
        <v>35</v>
      </c>
      <c r="AS72" s="61"/>
    </row>
    <row r="73" s="62" customFormat="true" ht="15.75" hidden="false" customHeight="false" outlineLevel="0" collapsed="false">
      <c r="A73" s="13"/>
      <c r="B73" s="58" t="s">
        <v>149</v>
      </c>
      <c r="C73" s="59"/>
      <c r="D73" s="59" t="n">
        <v>4</v>
      </c>
      <c r="E73" s="59"/>
      <c r="F73" s="59" t="n">
        <v>2</v>
      </c>
      <c r="G73" s="59"/>
      <c r="H73" s="59"/>
      <c r="I73" s="59"/>
      <c r="J73" s="59"/>
      <c r="K73" s="59" t="n">
        <v>6</v>
      </c>
      <c r="L73" s="59" t="n">
        <v>1</v>
      </c>
      <c r="M73" s="59"/>
      <c r="N73" s="59"/>
      <c r="O73" s="59"/>
      <c r="P73" s="59" t="n">
        <v>13</v>
      </c>
      <c r="Q73" s="59" t="n">
        <v>4</v>
      </c>
      <c r="R73" s="59"/>
      <c r="S73" s="59"/>
      <c r="T73" s="59"/>
      <c r="U73" s="59"/>
      <c r="V73" s="59"/>
      <c r="W73" s="59"/>
      <c r="X73" s="59"/>
      <c r="Y73" s="59"/>
      <c r="Z73" s="59" t="n">
        <v>1</v>
      </c>
      <c r="AA73" s="59"/>
      <c r="AB73" s="59"/>
      <c r="AC73" s="59"/>
      <c r="AD73" s="59"/>
      <c r="AE73" s="59"/>
      <c r="AF73" s="16" t="s">
        <v>34</v>
      </c>
      <c r="AG73" s="74" t="s">
        <v>34</v>
      </c>
      <c r="AH73" s="25" t="s">
        <v>43</v>
      </c>
      <c r="AI73" s="16" t="s">
        <v>34</v>
      </c>
      <c r="AJ73" s="60" t="s">
        <v>35</v>
      </c>
      <c r="AK73" s="24" t="s">
        <v>40</v>
      </c>
      <c r="AL73" s="60" t="s">
        <v>35</v>
      </c>
      <c r="AM73" s="60" t="s">
        <v>35</v>
      </c>
      <c r="AN73" s="60" t="s">
        <v>35</v>
      </c>
      <c r="AO73" s="60" t="s">
        <v>35</v>
      </c>
      <c r="AP73" s="60" t="s">
        <v>35</v>
      </c>
      <c r="AQ73" s="60" t="s">
        <v>35</v>
      </c>
      <c r="AR73" s="60" t="s">
        <v>35</v>
      </c>
      <c r="AS73" s="61" t="s">
        <v>150</v>
      </c>
    </row>
    <row r="74" s="62" customFormat="true" ht="15.75" hidden="false" customHeight="false" outlineLevel="0" collapsed="false">
      <c r="A74" s="13"/>
      <c r="B74" s="58" t="s">
        <v>151</v>
      </c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16" t="s">
        <v>34</v>
      </c>
      <c r="AG74" s="74" t="s">
        <v>34</v>
      </c>
      <c r="AH74" s="16" t="s">
        <v>34</v>
      </c>
      <c r="AI74" s="60" t="s">
        <v>35</v>
      </c>
      <c r="AJ74" s="60" t="s">
        <v>35</v>
      </c>
      <c r="AK74" s="60" t="s">
        <v>35</v>
      </c>
      <c r="AL74" s="60" t="s">
        <v>35</v>
      </c>
      <c r="AM74" s="60" t="s">
        <v>35</v>
      </c>
      <c r="AN74" s="60" t="s">
        <v>35</v>
      </c>
      <c r="AO74" s="60" t="s">
        <v>35</v>
      </c>
      <c r="AP74" s="60" t="s">
        <v>35</v>
      </c>
      <c r="AQ74" s="60" t="s">
        <v>35</v>
      </c>
      <c r="AR74" s="60" t="s">
        <v>35</v>
      </c>
      <c r="AS74" s="61"/>
    </row>
    <row r="75" s="62" customFormat="true" ht="15.75" hidden="false" customHeight="false" outlineLevel="0" collapsed="false">
      <c r="A75" s="13"/>
      <c r="B75" s="58" t="s">
        <v>152</v>
      </c>
      <c r="C75" s="59" t="n">
        <v>1</v>
      </c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16" t="s">
        <v>34</v>
      </c>
      <c r="AG75" s="81" t="s">
        <v>40</v>
      </c>
      <c r="AH75" s="76" t="s">
        <v>35</v>
      </c>
      <c r="AI75" s="60" t="s">
        <v>35</v>
      </c>
      <c r="AJ75" s="60" t="s">
        <v>35</v>
      </c>
      <c r="AK75" s="60" t="s">
        <v>35</v>
      </c>
      <c r="AL75" s="60" t="s">
        <v>35</v>
      </c>
      <c r="AM75" s="60" t="s">
        <v>35</v>
      </c>
      <c r="AN75" s="60" t="s">
        <v>35</v>
      </c>
      <c r="AO75" s="60" t="s">
        <v>35</v>
      </c>
      <c r="AP75" s="60" t="s">
        <v>35</v>
      </c>
      <c r="AQ75" s="60" t="s">
        <v>35</v>
      </c>
      <c r="AR75" s="60" t="s">
        <v>35</v>
      </c>
      <c r="AS75" s="61"/>
    </row>
    <row r="76" s="62" customFormat="true" ht="15.75" hidden="false" customHeight="false" outlineLevel="0" collapsed="false">
      <c r="A76" s="13"/>
      <c r="B76" s="58" t="s">
        <v>153</v>
      </c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24" t="s">
        <v>40</v>
      </c>
      <c r="AG76" s="74" t="s">
        <v>34</v>
      </c>
      <c r="AH76" s="76" t="s">
        <v>35</v>
      </c>
      <c r="AI76" s="60" t="s">
        <v>35</v>
      </c>
      <c r="AJ76" s="60" t="s">
        <v>35</v>
      </c>
      <c r="AK76" s="60" t="s">
        <v>35</v>
      </c>
      <c r="AL76" s="60" t="s">
        <v>35</v>
      </c>
      <c r="AM76" s="60" t="s">
        <v>35</v>
      </c>
      <c r="AN76" s="60" t="s">
        <v>35</v>
      </c>
      <c r="AO76" s="60" t="s">
        <v>35</v>
      </c>
      <c r="AP76" s="60" t="s">
        <v>35</v>
      </c>
      <c r="AQ76" s="60" t="s">
        <v>35</v>
      </c>
      <c r="AR76" s="60" t="s">
        <v>35</v>
      </c>
      <c r="AS76" s="61"/>
    </row>
    <row r="77" s="62" customFormat="true" ht="15.75" hidden="false" customHeight="false" outlineLevel="0" collapsed="false">
      <c r="A77" s="13"/>
      <c r="B77" s="58" t="s">
        <v>154</v>
      </c>
      <c r="C77" s="59" t="n">
        <v>1</v>
      </c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25" t="s">
        <v>43</v>
      </c>
      <c r="AG77" s="81" t="s">
        <v>40</v>
      </c>
      <c r="AH77" s="76" t="s">
        <v>35</v>
      </c>
      <c r="AI77" s="60" t="s">
        <v>35</v>
      </c>
      <c r="AJ77" s="60" t="s">
        <v>35</v>
      </c>
      <c r="AK77" s="60" t="s">
        <v>35</v>
      </c>
      <c r="AL77" s="60" t="s">
        <v>35</v>
      </c>
      <c r="AM77" s="60" t="s">
        <v>35</v>
      </c>
      <c r="AN77" s="60" t="s">
        <v>35</v>
      </c>
      <c r="AO77" s="60" t="s">
        <v>35</v>
      </c>
      <c r="AP77" s="60" t="s">
        <v>35</v>
      </c>
      <c r="AQ77" s="60" t="s">
        <v>35</v>
      </c>
      <c r="AR77" s="60" t="s">
        <v>35</v>
      </c>
      <c r="AS77" s="61"/>
    </row>
    <row r="78" s="62" customFormat="true" ht="15.75" hidden="false" customHeight="false" outlineLevel="0" collapsed="false">
      <c r="A78" s="13"/>
      <c r="B78" s="58" t="s">
        <v>155</v>
      </c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24" t="s">
        <v>40</v>
      </c>
      <c r="AG78" s="74" t="s">
        <v>34</v>
      </c>
      <c r="AH78" s="76" t="s">
        <v>35</v>
      </c>
      <c r="AI78" s="60" t="s">
        <v>35</v>
      </c>
      <c r="AJ78" s="60" t="s">
        <v>35</v>
      </c>
      <c r="AK78" s="60" t="s">
        <v>35</v>
      </c>
      <c r="AL78" s="60" t="s">
        <v>35</v>
      </c>
      <c r="AM78" s="60" t="s">
        <v>35</v>
      </c>
      <c r="AN78" s="60" t="s">
        <v>35</v>
      </c>
      <c r="AO78" s="60" t="s">
        <v>35</v>
      </c>
      <c r="AP78" s="60" t="s">
        <v>35</v>
      </c>
      <c r="AQ78" s="60" t="s">
        <v>35</v>
      </c>
      <c r="AR78" s="60" t="s">
        <v>35</v>
      </c>
      <c r="AS78" s="61"/>
    </row>
    <row r="79" s="62" customFormat="true" ht="15.75" hidden="false" customHeight="false" outlineLevel="0" collapsed="false">
      <c r="A79" s="13"/>
      <c r="B79" s="58" t="s">
        <v>156</v>
      </c>
      <c r="C79" s="59" t="n">
        <v>1</v>
      </c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24" t="s">
        <v>40</v>
      </c>
      <c r="AG79" s="81" t="s">
        <v>40</v>
      </c>
      <c r="AH79" s="76" t="s">
        <v>35</v>
      </c>
      <c r="AI79" s="60" t="s">
        <v>35</v>
      </c>
      <c r="AJ79" s="60" t="s">
        <v>35</v>
      </c>
      <c r="AK79" s="60" t="s">
        <v>35</v>
      </c>
      <c r="AL79" s="60" t="s">
        <v>35</v>
      </c>
      <c r="AM79" s="60" t="s">
        <v>35</v>
      </c>
      <c r="AN79" s="60" t="s">
        <v>35</v>
      </c>
      <c r="AO79" s="60" t="s">
        <v>35</v>
      </c>
      <c r="AP79" s="60" t="s">
        <v>35</v>
      </c>
      <c r="AQ79" s="60" t="s">
        <v>35</v>
      </c>
      <c r="AR79" s="60" t="s">
        <v>35</v>
      </c>
      <c r="AS79" s="61"/>
    </row>
    <row r="80" s="62" customFormat="true" ht="15.75" hidden="false" customHeight="false" outlineLevel="0" collapsed="false">
      <c r="A80" s="13"/>
      <c r="B80" s="58" t="s">
        <v>157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24" t="s">
        <v>40</v>
      </c>
      <c r="AG80" s="74" t="s">
        <v>91</v>
      </c>
      <c r="AH80" s="74" t="s">
        <v>91</v>
      </c>
      <c r="AI80" s="60" t="s">
        <v>35</v>
      </c>
      <c r="AJ80" s="60" t="s">
        <v>35</v>
      </c>
      <c r="AK80" s="60" t="s">
        <v>35</v>
      </c>
      <c r="AL80" s="60" t="s">
        <v>35</v>
      </c>
      <c r="AM80" s="60" t="s">
        <v>35</v>
      </c>
      <c r="AN80" s="60" t="s">
        <v>35</v>
      </c>
      <c r="AO80" s="60" t="s">
        <v>35</v>
      </c>
      <c r="AP80" s="60" t="s">
        <v>35</v>
      </c>
      <c r="AQ80" s="60" t="s">
        <v>35</v>
      </c>
      <c r="AR80" s="60" t="s">
        <v>35</v>
      </c>
      <c r="AS80" s="61"/>
    </row>
    <row r="81" s="72" customFormat="true" ht="15.75" hidden="false" customHeight="false" outlineLevel="0" collapsed="false">
      <c r="A81" s="13"/>
      <c r="B81" s="64" t="s">
        <v>60</v>
      </c>
      <c r="C81" s="65" t="n">
        <f aca="false">SUM(C72:C80)</f>
        <v>3</v>
      </c>
      <c r="D81" s="65" t="n">
        <f aca="false">SUM(D72:D80)</f>
        <v>4</v>
      </c>
      <c r="E81" s="59"/>
      <c r="F81" s="59"/>
      <c r="G81" s="59"/>
      <c r="H81" s="59"/>
      <c r="I81" s="59"/>
      <c r="J81" s="59"/>
      <c r="K81" s="66"/>
      <c r="L81" s="66"/>
      <c r="M81" s="66"/>
      <c r="N81" s="66"/>
      <c r="O81" s="66"/>
      <c r="P81" s="65" t="n">
        <f aca="false">SUM(P72:P80)</f>
        <v>13</v>
      </c>
      <c r="Q81" s="65" t="n">
        <f aca="false">SUM(Q72:Q80)</f>
        <v>4</v>
      </c>
      <c r="R81" s="66"/>
      <c r="S81" s="66"/>
      <c r="T81" s="66"/>
      <c r="U81" s="66"/>
      <c r="V81" s="66"/>
      <c r="W81" s="66"/>
      <c r="X81" s="66"/>
      <c r="Y81" s="66"/>
      <c r="Z81" s="65" t="n">
        <f aca="false">SUM(Z72:Z80)</f>
        <v>1</v>
      </c>
      <c r="AA81" s="66"/>
      <c r="AB81" s="66"/>
      <c r="AC81" s="66"/>
      <c r="AD81" s="66"/>
      <c r="AE81" s="66"/>
      <c r="AF81" s="67"/>
      <c r="AG81" s="78"/>
      <c r="AH81" s="78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1"/>
    </row>
    <row r="82" s="62" customFormat="true" ht="15.75" hidden="false" customHeight="false" outlineLevel="0" collapsed="false">
      <c r="A82" s="13" t="s">
        <v>53</v>
      </c>
      <c r="B82" s="58" t="s">
        <v>158</v>
      </c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24" t="s">
        <v>40</v>
      </c>
      <c r="AG82" s="76" t="s">
        <v>35</v>
      </c>
      <c r="AH82" s="76" t="s">
        <v>35</v>
      </c>
      <c r="AI82" s="60" t="s">
        <v>35</v>
      </c>
      <c r="AJ82" s="60" t="s">
        <v>35</v>
      </c>
      <c r="AK82" s="60" t="s">
        <v>35</v>
      </c>
      <c r="AL82" s="60" t="s">
        <v>35</v>
      </c>
      <c r="AM82" s="60" t="s">
        <v>35</v>
      </c>
      <c r="AN82" s="60" t="s">
        <v>35</v>
      </c>
      <c r="AO82" s="60" t="s">
        <v>35</v>
      </c>
      <c r="AP82" s="60" t="s">
        <v>35</v>
      </c>
      <c r="AQ82" s="60" t="s">
        <v>35</v>
      </c>
      <c r="AR82" s="60" t="s">
        <v>35</v>
      </c>
      <c r="AS82" s="61"/>
    </row>
    <row r="83" s="62" customFormat="true" ht="15.75" hidden="false" customHeight="false" outlineLevel="0" collapsed="false">
      <c r="A83" s="13"/>
      <c r="B83" s="58" t="s">
        <v>159</v>
      </c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24" t="s">
        <v>40</v>
      </c>
      <c r="AG83" s="74" t="s">
        <v>91</v>
      </c>
      <c r="AH83" s="76" t="s">
        <v>35</v>
      </c>
      <c r="AI83" s="60" t="s">
        <v>35</v>
      </c>
      <c r="AJ83" s="60" t="s">
        <v>35</v>
      </c>
      <c r="AK83" s="60" t="s">
        <v>35</v>
      </c>
      <c r="AL83" s="60" t="s">
        <v>35</v>
      </c>
      <c r="AM83" s="60" t="s">
        <v>35</v>
      </c>
      <c r="AN83" s="60" t="s">
        <v>35</v>
      </c>
      <c r="AO83" s="60" t="s">
        <v>35</v>
      </c>
      <c r="AP83" s="60" t="s">
        <v>35</v>
      </c>
      <c r="AQ83" s="60" t="s">
        <v>35</v>
      </c>
      <c r="AR83" s="60" t="s">
        <v>35</v>
      </c>
      <c r="AS83" s="61"/>
    </row>
    <row r="84" s="62" customFormat="true" ht="15" hidden="false" customHeight="true" outlineLevel="0" collapsed="false">
      <c r="A84" s="13"/>
      <c r="B84" s="58" t="s">
        <v>160</v>
      </c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 t="n">
        <v>1</v>
      </c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24" t="s">
        <v>40</v>
      </c>
      <c r="AG84" s="74" t="s">
        <v>91</v>
      </c>
      <c r="AH84" s="76" t="s">
        <v>35</v>
      </c>
      <c r="AI84" s="60" t="s">
        <v>35</v>
      </c>
      <c r="AJ84" s="60" t="s">
        <v>35</v>
      </c>
      <c r="AK84" s="60" t="s">
        <v>35</v>
      </c>
      <c r="AL84" s="60" t="s">
        <v>35</v>
      </c>
      <c r="AM84" s="60" t="s">
        <v>35</v>
      </c>
      <c r="AN84" s="60" t="s">
        <v>35</v>
      </c>
      <c r="AO84" s="60" t="s">
        <v>35</v>
      </c>
      <c r="AP84" s="60" t="s">
        <v>35</v>
      </c>
      <c r="AQ84" s="60" t="s">
        <v>35</v>
      </c>
      <c r="AR84" s="60" t="s">
        <v>35</v>
      </c>
      <c r="AS84" s="61"/>
    </row>
    <row r="85" s="62" customFormat="true" ht="15.75" hidden="false" customHeight="false" outlineLevel="0" collapsed="false">
      <c r="A85" s="13"/>
      <c r="B85" s="58" t="s">
        <v>161</v>
      </c>
      <c r="C85" s="59" t="n">
        <v>3</v>
      </c>
      <c r="D85" s="59" t="n">
        <v>1</v>
      </c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25" t="s">
        <v>43</v>
      </c>
      <c r="AG85" s="85" t="s">
        <v>43</v>
      </c>
      <c r="AH85" s="24" t="s">
        <v>40</v>
      </c>
      <c r="AI85" s="60" t="s">
        <v>35</v>
      </c>
      <c r="AJ85" s="60" t="s">
        <v>35</v>
      </c>
      <c r="AK85" s="60" t="s">
        <v>35</v>
      </c>
      <c r="AL85" s="60" t="s">
        <v>35</v>
      </c>
      <c r="AM85" s="60" t="s">
        <v>35</v>
      </c>
      <c r="AN85" s="60" t="s">
        <v>35</v>
      </c>
      <c r="AO85" s="60" t="s">
        <v>35</v>
      </c>
      <c r="AP85" s="60" t="s">
        <v>35</v>
      </c>
      <c r="AQ85" s="60" t="s">
        <v>35</v>
      </c>
      <c r="AR85" s="60" t="s">
        <v>35</v>
      </c>
      <c r="AS85" s="61"/>
    </row>
    <row r="86" s="62" customFormat="true" ht="15.75" hidden="false" customHeight="false" outlineLevel="0" collapsed="false">
      <c r="A86" s="13"/>
      <c r="B86" s="58" t="s">
        <v>162</v>
      </c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16" t="s">
        <v>34</v>
      </c>
      <c r="AG86" s="74" t="s">
        <v>91</v>
      </c>
      <c r="AH86" s="76" t="s">
        <v>35</v>
      </c>
      <c r="AI86" s="60" t="s">
        <v>35</v>
      </c>
      <c r="AJ86" s="60" t="s">
        <v>35</v>
      </c>
      <c r="AK86" s="60" t="s">
        <v>35</v>
      </c>
      <c r="AL86" s="60" t="s">
        <v>35</v>
      </c>
      <c r="AM86" s="60" t="s">
        <v>35</v>
      </c>
      <c r="AN86" s="60" t="s">
        <v>35</v>
      </c>
      <c r="AO86" s="60" t="s">
        <v>35</v>
      </c>
      <c r="AP86" s="60" t="s">
        <v>35</v>
      </c>
      <c r="AQ86" s="60" t="s">
        <v>35</v>
      </c>
      <c r="AR86" s="60" t="s">
        <v>35</v>
      </c>
      <c r="AS86" s="61"/>
    </row>
    <row r="87" s="62" customFormat="true" ht="15.75" hidden="false" customHeight="false" outlineLevel="0" collapsed="false">
      <c r="A87" s="13"/>
      <c r="B87" s="58" t="s">
        <v>163</v>
      </c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16" t="s">
        <v>34</v>
      </c>
      <c r="AG87" s="74" t="s">
        <v>91</v>
      </c>
      <c r="AH87" s="76" t="s">
        <v>35</v>
      </c>
      <c r="AI87" s="60" t="s">
        <v>35</v>
      </c>
      <c r="AJ87" s="60" t="s">
        <v>35</v>
      </c>
      <c r="AK87" s="60" t="s">
        <v>35</v>
      </c>
      <c r="AL87" s="60" t="s">
        <v>35</v>
      </c>
      <c r="AM87" s="60" t="s">
        <v>35</v>
      </c>
      <c r="AN87" s="60" t="s">
        <v>35</v>
      </c>
      <c r="AO87" s="60" t="s">
        <v>35</v>
      </c>
      <c r="AP87" s="60" t="s">
        <v>35</v>
      </c>
      <c r="AQ87" s="60" t="s">
        <v>35</v>
      </c>
      <c r="AR87" s="60" t="s">
        <v>35</v>
      </c>
      <c r="AS87" s="61"/>
    </row>
    <row r="88" s="62" customFormat="true" ht="15.75" hidden="false" customHeight="false" outlineLevel="0" collapsed="false">
      <c r="A88" s="13"/>
      <c r="B88" s="58" t="s">
        <v>164</v>
      </c>
      <c r="C88" s="59" t="n">
        <v>1</v>
      </c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25" t="s">
        <v>43</v>
      </c>
      <c r="AG88" s="81" t="s">
        <v>40</v>
      </c>
      <c r="AH88" s="76" t="s">
        <v>35</v>
      </c>
      <c r="AI88" s="60" t="s">
        <v>35</v>
      </c>
      <c r="AJ88" s="60" t="s">
        <v>35</v>
      </c>
      <c r="AK88" s="60" t="s">
        <v>35</v>
      </c>
      <c r="AL88" s="60" t="s">
        <v>35</v>
      </c>
      <c r="AM88" s="60" t="s">
        <v>35</v>
      </c>
      <c r="AN88" s="60" t="s">
        <v>35</v>
      </c>
      <c r="AO88" s="60" t="s">
        <v>35</v>
      </c>
      <c r="AP88" s="60" t="s">
        <v>35</v>
      </c>
      <c r="AQ88" s="60" t="s">
        <v>35</v>
      </c>
      <c r="AR88" s="60" t="s">
        <v>35</v>
      </c>
      <c r="AS88" s="61"/>
    </row>
    <row r="89" s="62" customFormat="true" ht="15.75" hidden="false" customHeight="false" outlineLevel="0" collapsed="false">
      <c r="A89" s="13"/>
      <c r="B89" s="58" t="s">
        <v>165</v>
      </c>
      <c r="C89" s="59" t="n">
        <v>1</v>
      </c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16" t="s">
        <v>34</v>
      </c>
      <c r="AG89" s="81" t="s">
        <v>40</v>
      </c>
      <c r="AH89" s="16" t="s">
        <v>34</v>
      </c>
      <c r="AI89" s="60" t="s">
        <v>35</v>
      </c>
      <c r="AJ89" s="60" t="s">
        <v>35</v>
      </c>
      <c r="AK89" s="60" t="s">
        <v>35</v>
      </c>
      <c r="AL89" s="60" t="s">
        <v>35</v>
      </c>
      <c r="AM89" s="60" t="s">
        <v>35</v>
      </c>
      <c r="AN89" s="60" t="s">
        <v>35</v>
      </c>
      <c r="AO89" s="60" t="s">
        <v>35</v>
      </c>
      <c r="AP89" s="60" t="s">
        <v>35</v>
      </c>
      <c r="AQ89" s="60" t="s">
        <v>35</v>
      </c>
      <c r="AR89" s="60" t="s">
        <v>35</v>
      </c>
      <c r="AS89" s="61"/>
    </row>
    <row r="90" s="62" customFormat="true" ht="15.75" hidden="false" customHeight="false" outlineLevel="0" collapsed="false">
      <c r="A90" s="13"/>
      <c r="B90" s="58" t="s">
        <v>166</v>
      </c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16" t="s">
        <v>34</v>
      </c>
      <c r="AG90" s="76" t="s">
        <v>35</v>
      </c>
      <c r="AH90" s="76" t="s">
        <v>35</v>
      </c>
      <c r="AI90" s="60" t="s">
        <v>35</v>
      </c>
      <c r="AJ90" s="60" t="s">
        <v>35</v>
      </c>
      <c r="AK90" s="60" t="s">
        <v>35</v>
      </c>
      <c r="AL90" s="60" t="s">
        <v>35</v>
      </c>
      <c r="AM90" s="60" t="s">
        <v>35</v>
      </c>
      <c r="AN90" s="60" t="s">
        <v>35</v>
      </c>
      <c r="AO90" s="60" t="s">
        <v>35</v>
      </c>
      <c r="AP90" s="60" t="s">
        <v>35</v>
      </c>
      <c r="AQ90" s="60" t="s">
        <v>35</v>
      </c>
      <c r="AR90" s="60" t="s">
        <v>35</v>
      </c>
      <c r="AS90" s="61"/>
    </row>
    <row r="91" s="62" customFormat="true" ht="15.75" hidden="false" customHeight="false" outlineLevel="0" collapsed="false">
      <c r="A91" s="13"/>
      <c r="B91" s="58" t="s">
        <v>167</v>
      </c>
      <c r="C91" s="59" t="n">
        <v>1</v>
      </c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25" t="s">
        <v>43</v>
      </c>
      <c r="AG91" s="81" t="s">
        <v>40</v>
      </c>
      <c r="AH91" s="76" t="s">
        <v>35</v>
      </c>
      <c r="AI91" s="60" t="s">
        <v>35</v>
      </c>
      <c r="AJ91" s="60" t="s">
        <v>35</v>
      </c>
      <c r="AK91" s="60" t="s">
        <v>35</v>
      </c>
      <c r="AL91" s="60" t="s">
        <v>35</v>
      </c>
      <c r="AM91" s="60" t="s">
        <v>35</v>
      </c>
      <c r="AN91" s="60" t="s">
        <v>35</v>
      </c>
      <c r="AO91" s="60" t="s">
        <v>35</v>
      </c>
      <c r="AP91" s="60" t="s">
        <v>35</v>
      </c>
      <c r="AQ91" s="60" t="s">
        <v>35</v>
      </c>
      <c r="AR91" s="60" t="s">
        <v>35</v>
      </c>
      <c r="AS91" s="61"/>
    </row>
    <row r="92" s="72" customFormat="true" ht="15.75" hidden="false" customHeight="false" outlineLevel="0" collapsed="false">
      <c r="A92" s="13"/>
      <c r="B92" s="64" t="s">
        <v>60</v>
      </c>
      <c r="C92" s="65" t="n">
        <f aca="false">SUM(C82:C91)</f>
        <v>6</v>
      </c>
      <c r="D92" s="65" t="n">
        <f aca="false">SUM(D82:D91)</f>
        <v>1</v>
      </c>
      <c r="E92" s="59"/>
      <c r="F92" s="59"/>
      <c r="G92" s="59"/>
      <c r="H92" s="59"/>
      <c r="I92" s="59"/>
      <c r="J92" s="59"/>
      <c r="K92" s="66"/>
      <c r="L92" s="66"/>
      <c r="M92" s="66"/>
      <c r="N92" s="66"/>
      <c r="O92" s="66"/>
      <c r="P92" s="66"/>
      <c r="Q92" s="65" t="n">
        <f aca="false">SUM(Q82:Q91)</f>
        <v>1</v>
      </c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7"/>
      <c r="AG92" s="68"/>
      <c r="AH92" s="57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1"/>
    </row>
    <row r="93" s="62" customFormat="true" ht="15.75" hidden="false" customHeight="false" outlineLevel="0" collapsed="false">
      <c r="A93" s="13" t="s">
        <v>54</v>
      </c>
      <c r="B93" s="58" t="s">
        <v>101</v>
      </c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17" t="s">
        <v>35</v>
      </c>
      <c r="AG93" s="76" t="s">
        <v>35</v>
      </c>
      <c r="AH93" s="76" t="s">
        <v>35</v>
      </c>
      <c r="AI93" s="60" t="s">
        <v>35</v>
      </c>
      <c r="AJ93" s="60" t="s">
        <v>35</v>
      </c>
      <c r="AK93" s="60" t="s">
        <v>35</v>
      </c>
      <c r="AL93" s="60" t="s">
        <v>35</v>
      </c>
      <c r="AM93" s="60" t="s">
        <v>35</v>
      </c>
      <c r="AN93" s="60" t="s">
        <v>35</v>
      </c>
      <c r="AO93" s="60" t="s">
        <v>35</v>
      </c>
      <c r="AP93" s="60" t="s">
        <v>35</v>
      </c>
      <c r="AQ93" s="60" t="s">
        <v>35</v>
      </c>
      <c r="AR93" s="60" t="s">
        <v>35</v>
      </c>
      <c r="AS93" s="61"/>
    </row>
    <row r="94" s="62" customFormat="true" ht="15.75" hidden="false" customHeight="false" outlineLevel="0" collapsed="false">
      <c r="A94" s="13"/>
      <c r="B94" s="58" t="s">
        <v>168</v>
      </c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17" t="s">
        <v>35</v>
      </c>
      <c r="AG94" s="76" t="s">
        <v>35</v>
      </c>
      <c r="AH94" s="76" t="s">
        <v>35</v>
      </c>
      <c r="AI94" s="60" t="s">
        <v>35</v>
      </c>
      <c r="AJ94" s="60" t="s">
        <v>35</v>
      </c>
      <c r="AK94" s="60" t="s">
        <v>35</v>
      </c>
      <c r="AL94" s="60" t="s">
        <v>35</v>
      </c>
      <c r="AM94" s="60" t="s">
        <v>35</v>
      </c>
      <c r="AN94" s="60" t="s">
        <v>35</v>
      </c>
      <c r="AO94" s="60" t="s">
        <v>35</v>
      </c>
      <c r="AP94" s="60" t="s">
        <v>35</v>
      </c>
      <c r="AQ94" s="60" t="s">
        <v>35</v>
      </c>
      <c r="AR94" s="60" t="s">
        <v>35</v>
      </c>
      <c r="AS94" s="61"/>
    </row>
    <row r="95" s="62" customFormat="true" ht="15.75" hidden="false" customHeight="false" outlineLevel="0" collapsed="false">
      <c r="A95" s="13"/>
      <c r="B95" s="58" t="s">
        <v>169</v>
      </c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24" t="s">
        <v>40</v>
      </c>
      <c r="AG95" s="86" t="s">
        <v>34</v>
      </c>
      <c r="AH95" s="86" t="s">
        <v>34</v>
      </c>
      <c r="AI95" s="60" t="s">
        <v>35</v>
      </c>
      <c r="AJ95" s="60" t="s">
        <v>35</v>
      </c>
      <c r="AK95" s="60" t="s">
        <v>35</v>
      </c>
      <c r="AL95" s="60" t="s">
        <v>35</v>
      </c>
      <c r="AM95" s="60" t="s">
        <v>35</v>
      </c>
      <c r="AN95" s="60" t="s">
        <v>35</v>
      </c>
      <c r="AO95" s="60" t="s">
        <v>35</v>
      </c>
      <c r="AP95" s="60" t="s">
        <v>35</v>
      </c>
      <c r="AQ95" s="60" t="s">
        <v>35</v>
      </c>
      <c r="AR95" s="60" t="s">
        <v>35</v>
      </c>
      <c r="AS95" s="61"/>
    </row>
    <row r="96" s="62" customFormat="true" ht="15.75" hidden="false" customHeight="false" outlineLevel="0" collapsed="false">
      <c r="A96" s="13"/>
      <c r="B96" s="58" t="s">
        <v>170</v>
      </c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17" t="s">
        <v>35</v>
      </c>
      <c r="AG96" s="86" t="s">
        <v>34</v>
      </c>
      <c r="AH96" s="60" t="s">
        <v>35</v>
      </c>
      <c r="AI96" s="60" t="s">
        <v>35</v>
      </c>
      <c r="AJ96" s="60" t="s">
        <v>35</v>
      </c>
      <c r="AK96" s="60" t="s">
        <v>35</v>
      </c>
      <c r="AL96" s="60" t="s">
        <v>35</v>
      </c>
      <c r="AM96" s="60" t="s">
        <v>35</v>
      </c>
      <c r="AN96" s="60" t="s">
        <v>35</v>
      </c>
      <c r="AO96" s="60" t="s">
        <v>35</v>
      </c>
      <c r="AP96" s="60" t="s">
        <v>35</v>
      </c>
      <c r="AQ96" s="60" t="s">
        <v>35</v>
      </c>
      <c r="AR96" s="60" t="s">
        <v>35</v>
      </c>
      <c r="AS96" s="61"/>
    </row>
    <row r="97" s="62" customFormat="true" ht="15.75" hidden="false" customHeight="false" outlineLevel="0" collapsed="false">
      <c r="A97" s="13"/>
      <c r="B97" s="58" t="s">
        <v>171</v>
      </c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16" t="s">
        <v>34</v>
      </c>
      <c r="AG97" s="60" t="s">
        <v>35</v>
      </c>
      <c r="AH97" s="60" t="s">
        <v>35</v>
      </c>
      <c r="AI97" s="60" t="s">
        <v>35</v>
      </c>
      <c r="AJ97" s="60" t="s">
        <v>35</v>
      </c>
      <c r="AK97" s="60" t="s">
        <v>35</v>
      </c>
      <c r="AL97" s="60" t="s">
        <v>35</v>
      </c>
      <c r="AM97" s="60" t="s">
        <v>35</v>
      </c>
      <c r="AN97" s="60" t="s">
        <v>35</v>
      </c>
      <c r="AO97" s="60" t="s">
        <v>35</v>
      </c>
      <c r="AP97" s="60" t="s">
        <v>35</v>
      </c>
      <c r="AQ97" s="60" t="s">
        <v>35</v>
      </c>
      <c r="AR97" s="60" t="s">
        <v>35</v>
      </c>
      <c r="AS97" s="61"/>
    </row>
    <row r="98" s="62" customFormat="true" ht="15.75" hidden="false" customHeight="false" outlineLevel="0" collapsed="false">
      <c r="A98" s="13"/>
      <c r="B98" s="58" t="s">
        <v>172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16" t="s">
        <v>34</v>
      </c>
      <c r="AG98" s="60" t="s">
        <v>35</v>
      </c>
      <c r="AH98" s="60" t="s">
        <v>35</v>
      </c>
      <c r="AI98" s="60" t="s">
        <v>35</v>
      </c>
      <c r="AJ98" s="60" t="s">
        <v>35</v>
      </c>
      <c r="AK98" s="60" t="s">
        <v>35</v>
      </c>
      <c r="AL98" s="60" t="s">
        <v>35</v>
      </c>
      <c r="AM98" s="60" t="s">
        <v>35</v>
      </c>
      <c r="AN98" s="60" t="s">
        <v>35</v>
      </c>
      <c r="AO98" s="60" t="s">
        <v>35</v>
      </c>
      <c r="AP98" s="60" t="s">
        <v>35</v>
      </c>
      <c r="AQ98" s="60" t="s">
        <v>35</v>
      </c>
      <c r="AR98" s="60" t="s">
        <v>35</v>
      </c>
      <c r="AS98" s="61"/>
    </row>
    <row r="99" s="62" customFormat="true" ht="15.75" hidden="false" customHeight="false" outlineLevel="0" collapsed="false">
      <c r="A99" s="13"/>
      <c r="B99" s="58" t="s">
        <v>173</v>
      </c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16" t="s">
        <v>34</v>
      </c>
      <c r="AG99" s="86" t="s">
        <v>34</v>
      </c>
      <c r="AH99" s="60" t="s">
        <v>35</v>
      </c>
      <c r="AI99" s="60" t="s">
        <v>35</v>
      </c>
      <c r="AJ99" s="60" t="s">
        <v>35</v>
      </c>
      <c r="AK99" s="60" t="s">
        <v>35</v>
      </c>
      <c r="AL99" s="60" t="s">
        <v>35</v>
      </c>
      <c r="AM99" s="60" t="s">
        <v>35</v>
      </c>
      <c r="AN99" s="60" t="s">
        <v>35</v>
      </c>
      <c r="AO99" s="60" t="s">
        <v>35</v>
      </c>
      <c r="AP99" s="60" t="s">
        <v>35</v>
      </c>
      <c r="AQ99" s="60" t="s">
        <v>35</v>
      </c>
      <c r="AR99" s="60" t="s">
        <v>35</v>
      </c>
      <c r="AS99" s="61"/>
    </row>
    <row r="100" s="72" customFormat="true" ht="15.75" hidden="false" customHeight="false" outlineLevel="0" collapsed="false">
      <c r="A100" s="13"/>
      <c r="B100" s="64" t="s">
        <v>60</v>
      </c>
      <c r="C100" s="65" t="n">
        <f aca="false">SUM(C93:C99)</f>
        <v>0</v>
      </c>
      <c r="D100" s="65" t="n">
        <f aca="false">SUM(D93:D99)</f>
        <v>0</v>
      </c>
      <c r="E100" s="59"/>
      <c r="F100" s="59"/>
      <c r="G100" s="59"/>
      <c r="H100" s="59"/>
      <c r="I100" s="59"/>
      <c r="J100" s="59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7"/>
      <c r="AG100" s="68"/>
      <c r="AH100" s="68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1"/>
    </row>
    <row r="101" s="62" customFormat="true" ht="15.75" hidden="false" customHeight="false" outlineLevel="0" collapsed="false">
      <c r="A101" s="13" t="s">
        <v>55</v>
      </c>
      <c r="B101" s="58" t="s">
        <v>174</v>
      </c>
      <c r="C101" s="59" t="n">
        <v>3</v>
      </c>
      <c r="D101" s="59" t="n">
        <v>1</v>
      </c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25" t="s">
        <v>43</v>
      </c>
      <c r="AG101" s="87" t="s">
        <v>43</v>
      </c>
      <c r="AH101" s="24" t="s">
        <v>40</v>
      </c>
      <c r="AI101" s="60" t="s">
        <v>35</v>
      </c>
      <c r="AJ101" s="60" t="s">
        <v>35</v>
      </c>
      <c r="AK101" s="60" t="s">
        <v>35</v>
      </c>
      <c r="AL101" s="60" t="s">
        <v>35</v>
      </c>
      <c r="AM101" s="60" t="s">
        <v>35</v>
      </c>
      <c r="AN101" s="60" t="s">
        <v>35</v>
      </c>
      <c r="AO101" s="60" t="s">
        <v>35</v>
      </c>
      <c r="AP101" s="60" t="s">
        <v>35</v>
      </c>
      <c r="AQ101" s="60" t="s">
        <v>35</v>
      </c>
      <c r="AR101" s="60" t="s">
        <v>35</v>
      </c>
      <c r="AS101" s="88"/>
    </row>
    <row r="102" s="62" customFormat="true" ht="15.75" hidden="false" customHeight="false" outlineLevel="0" collapsed="false">
      <c r="A102" s="13"/>
      <c r="B102" s="58" t="s">
        <v>175</v>
      </c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16" t="s">
        <v>34</v>
      </c>
      <c r="AG102" s="16" t="s">
        <v>34</v>
      </c>
      <c r="AH102" s="60" t="s">
        <v>35</v>
      </c>
      <c r="AI102" s="60" t="s">
        <v>35</v>
      </c>
      <c r="AJ102" s="60" t="s">
        <v>35</v>
      </c>
      <c r="AK102" s="60" t="s">
        <v>35</v>
      </c>
      <c r="AL102" s="60" t="s">
        <v>35</v>
      </c>
      <c r="AM102" s="60" t="s">
        <v>35</v>
      </c>
      <c r="AN102" s="60" t="s">
        <v>35</v>
      </c>
      <c r="AO102" s="60" t="s">
        <v>35</v>
      </c>
      <c r="AP102" s="60" t="s">
        <v>35</v>
      </c>
      <c r="AQ102" s="60" t="s">
        <v>35</v>
      </c>
      <c r="AR102" s="60" t="s">
        <v>35</v>
      </c>
      <c r="AS102" s="61"/>
    </row>
    <row r="103" s="62" customFormat="true" ht="15.75" hidden="false" customHeight="false" outlineLevel="0" collapsed="false">
      <c r="A103" s="13"/>
      <c r="B103" s="58" t="s">
        <v>176</v>
      </c>
      <c r="C103" s="59" t="n">
        <v>1</v>
      </c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25" t="s">
        <v>43</v>
      </c>
      <c r="AG103" s="81" t="s">
        <v>40</v>
      </c>
      <c r="AH103" s="16" t="s">
        <v>34</v>
      </c>
      <c r="AI103" s="60" t="s">
        <v>35</v>
      </c>
      <c r="AJ103" s="60" t="s">
        <v>35</v>
      </c>
      <c r="AK103" s="60" t="s">
        <v>35</v>
      </c>
      <c r="AL103" s="60" t="s">
        <v>35</v>
      </c>
      <c r="AM103" s="60" t="s">
        <v>35</v>
      </c>
      <c r="AN103" s="60" t="s">
        <v>35</v>
      </c>
      <c r="AO103" s="60" t="s">
        <v>35</v>
      </c>
      <c r="AP103" s="60" t="s">
        <v>35</v>
      </c>
      <c r="AQ103" s="60" t="s">
        <v>35</v>
      </c>
      <c r="AR103" s="60" t="s">
        <v>35</v>
      </c>
      <c r="AS103" s="61"/>
    </row>
    <row r="104" s="62" customFormat="true" ht="15.75" hidden="false" customHeight="false" outlineLevel="0" collapsed="false">
      <c r="A104" s="13"/>
      <c r="B104" s="58" t="s">
        <v>177</v>
      </c>
      <c r="C104" s="59" t="n">
        <v>8</v>
      </c>
      <c r="D104" s="59" t="n">
        <v>2</v>
      </c>
      <c r="E104" s="59"/>
      <c r="F104" s="59"/>
      <c r="G104" s="59"/>
      <c r="H104" s="59"/>
      <c r="I104" s="59"/>
      <c r="J104" s="59"/>
      <c r="K104" s="59" t="n">
        <v>4</v>
      </c>
      <c r="L104" s="59" t="n">
        <v>9</v>
      </c>
      <c r="M104" s="59" t="n">
        <v>15</v>
      </c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25" t="s">
        <v>43</v>
      </c>
      <c r="AG104" s="87" t="s">
        <v>43</v>
      </c>
      <c r="AH104" s="24" t="s">
        <v>40</v>
      </c>
      <c r="AI104" s="60" t="s">
        <v>35</v>
      </c>
      <c r="AJ104" s="60" t="s">
        <v>35</v>
      </c>
      <c r="AK104" s="25" t="s">
        <v>43</v>
      </c>
      <c r="AL104" s="60" t="s">
        <v>35</v>
      </c>
      <c r="AM104" s="60" t="s">
        <v>35</v>
      </c>
      <c r="AN104" s="60" t="s">
        <v>35</v>
      </c>
      <c r="AO104" s="60" t="s">
        <v>35</v>
      </c>
      <c r="AP104" s="60" t="s">
        <v>35</v>
      </c>
      <c r="AQ104" s="60" t="s">
        <v>35</v>
      </c>
      <c r="AR104" s="60" t="s">
        <v>35</v>
      </c>
      <c r="AS104" s="88"/>
    </row>
    <row r="105" s="62" customFormat="true" ht="15.75" hidden="false" customHeight="false" outlineLevel="0" collapsed="false">
      <c r="A105" s="13"/>
      <c r="B105" s="58" t="s">
        <v>178</v>
      </c>
      <c r="C105" s="59" t="n">
        <v>3</v>
      </c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25" t="s">
        <v>43</v>
      </c>
      <c r="AG105" s="87" t="s">
        <v>43</v>
      </c>
      <c r="AH105" s="60" t="s">
        <v>35</v>
      </c>
      <c r="AI105" s="60" t="s">
        <v>35</v>
      </c>
      <c r="AJ105" s="60" t="s">
        <v>35</v>
      </c>
      <c r="AK105" s="60" t="s">
        <v>35</v>
      </c>
      <c r="AL105" s="60" t="s">
        <v>35</v>
      </c>
      <c r="AM105" s="60" t="s">
        <v>35</v>
      </c>
      <c r="AN105" s="60" t="s">
        <v>35</v>
      </c>
      <c r="AO105" s="60" t="s">
        <v>35</v>
      </c>
      <c r="AP105" s="60" t="s">
        <v>35</v>
      </c>
      <c r="AQ105" s="60" t="s">
        <v>35</v>
      </c>
      <c r="AR105" s="60" t="s">
        <v>35</v>
      </c>
      <c r="AS105" s="88"/>
    </row>
    <row r="106" s="62" customFormat="true" ht="15.75" hidden="false" customHeight="false" outlineLevel="0" collapsed="false">
      <c r="A106" s="13"/>
      <c r="B106" s="58" t="s">
        <v>179</v>
      </c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24" t="s">
        <v>40</v>
      </c>
      <c r="AG106" s="16" t="s">
        <v>34</v>
      </c>
      <c r="AH106" s="60" t="s">
        <v>35</v>
      </c>
      <c r="AI106" s="60" t="s">
        <v>35</v>
      </c>
      <c r="AJ106" s="60" t="s">
        <v>35</v>
      </c>
      <c r="AK106" s="60" t="s">
        <v>35</v>
      </c>
      <c r="AL106" s="60" t="s">
        <v>35</v>
      </c>
      <c r="AM106" s="60" t="s">
        <v>35</v>
      </c>
      <c r="AN106" s="60" t="s">
        <v>35</v>
      </c>
      <c r="AO106" s="60" t="s">
        <v>35</v>
      </c>
      <c r="AP106" s="60" t="s">
        <v>35</v>
      </c>
      <c r="AQ106" s="60" t="s">
        <v>35</v>
      </c>
      <c r="AR106" s="60" t="s">
        <v>35</v>
      </c>
      <c r="AS106" s="61"/>
    </row>
    <row r="107" s="72" customFormat="true" ht="15.75" hidden="false" customHeight="false" outlineLevel="0" collapsed="false">
      <c r="A107" s="13"/>
      <c r="B107" s="64" t="s">
        <v>60</v>
      </c>
      <c r="C107" s="65" t="n">
        <f aca="false">SUM(C101:C106)</f>
        <v>15</v>
      </c>
      <c r="D107" s="65" t="n">
        <f aca="false">SUM(D101:D106)</f>
        <v>3</v>
      </c>
      <c r="E107" s="59"/>
      <c r="F107" s="59"/>
      <c r="G107" s="59"/>
      <c r="H107" s="59"/>
      <c r="I107" s="59"/>
      <c r="J107" s="59"/>
      <c r="K107" s="65" t="n">
        <f aca="false">SUM(K101:K106)</f>
        <v>4</v>
      </c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7"/>
      <c r="AG107" s="68"/>
      <c r="AH107" s="68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1"/>
    </row>
    <row r="108" s="62" customFormat="true" ht="15.75" hidden="false" customHeight="false" outlineLevel="0" collapsed="false">
      <c r="A108" s="13" t="s">
        <v>56</v>
      </c>
      <c r="B108" s="58" t="s">
        <v>180</v>
      </c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24" t="s">
        <v>40</v>
      </c>
      <c r="AG108" s="60" t="s">
        <v>35</v>
      </c>
      <c r="AH108" s="60" t="s">
        <v>35</v>
      </c>
      <c r="AI108" s="60" t="s">
        <v>35</v>
      </c>
      <c r="AJ108" s="60" t="s">
        <v>35</v>
      </c>
      <c r="AK108" s="60" t="s">
        <v>35</v>
      </c>
      <c r="AL108" s="60" t="s">
        <v>35</v>
      </c>
      <c r="AM108" s="60" t="s">
        <v>35</v>
      </c>
      <c r="AN108" s="60" t="s">
        <v>35</v>
      </c>
      <c r="AO108" s="60" t="s">
        <v>35</v>
      </c>
      <c r="AP108" s="60" t="s">
        <v>35</v>
      </c>
      <c r="AQ108" s="60" t="s">
        <v>35</v>
      </c>
      <c r="AR108" s="60" t="s">
        <v>35</v>
      </c>
      <c r="AS108" s="61"/>
    </row>
    <row r="109" s="62" customFormat="true" ht="15.75" hidden="false" customHeight="false" outlineLevel="0" collapsed="false">
      <c r="A109" s="13"/>
      <c r="B109" s="58" t="s">
        <v>181</v>
      </c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24" t="s">
        <v>40</v>
      </c>
      <c r="AG109" s="86" t="s">
        <v>34</v>
      </c>
      <c r="AH109" s="60" t="s">
        <v>35</v>
      </c>
      <c r="AI109" s="60" t="s">
        <v>35</v>
      </c>
      <c r="AJ109" s="60" t="s">
        <v>35</v>
      </c>
      <c r="AK109" s="60" t="s">
        <v>35</v>
      </c>
      <c r="AL109" s="60" t="s">
        <v>35</v>
      </c>
      <c r="AM109" s="60" t="s">
        <v>35</v>
      </c>
      <c r="AN109" s="60" t="s">
        <v>35</v>
      </c>
      <c r="AO109" s="60" t="s">
        <v>35</v>
      </c>
      <c r="AP109" s="60" t="s">
        <v>35</v>
      </c>
      <c r="AQ109" s="60" t="s">
        <v>35</v>
      </c>
      <c r="AR109" s="60" t="s">
        <v>35</v>
      </c>
      <c r="AS109" s="61"/>
    </row>
    <row r="110" s="62" customFormat="true" ht="15.75" hidden="false" customHeight="false" outlineLevel="0" collapsed="false">
      <c r="A110" s="13"/>
      <c r="B110" s="58" t="s">
        <v>182</v>
      </c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17" t="s">
        <v>35</v>
      </c>
      <c r="AG110" s="60" t="s">
        <v>35</v>
      </c>
      <c r="AH110" s="60" t="s">
        <v>35</v>
      </c>
      <c r="AI110" s="60" t="s">
        <v>35</v>
      </c>
      <c r="AJ110" s="60" t="s">
        <v>35</v>
      </c>
      <c r="AK110" s="60" t="s">
        <v>35</v>
      </c>
      <c r="AL110" s="60" t="s">
        <v>35</v>
      </c>
      <c r="AM110" s="60" t="s">
        <v>35</v>
      </c>
      <c r="AN110" s="60" t="s">
        <v>35</v>
      </c>
      <c r="AO110" s="60" t="s">
        <v>35</v>
      </c>
      <c r="AP110" s="60" t="s">
        <v>35</v>
      </c>
      <c r="AQ110" s="60" t="s">
        <v>35</v>
      </c>
      <c r="AR110" s="60" t="s">
        <v>35</v>
      </c>
      <c r="AS110" s="61"/>
    </row>
    <row r="111" s="62" customFormat="true" ht="15.75" hidden="false" customHeight="false" outlineLevel="0" collapsed="false">
      <c r="A111" s="13"/>
      <c r="B111" s="58" t="s">
        <v>183</v>
      </c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16" t="s">
        <v>34</v>
      </c>
      <c r="AG111" s="86" t="s">
        <v>34</v>
      </c>
      <c r="AH111" s="60" t="s">
        <v>35</v>
      </c>
      <c r="AI111" s="60" t="s">
        <v>35</v>
      </c>
      <c r="AJ111" s="60" t="s">
        <v>35</v>
      </c>
      <c r="AK111" s="60" t="s">
        <v>35</v>
      </c>
      <c r="AL111" s="60" t="s">
        <v>35</v>
      </c>
      <c r="AM111" s="60" t="s">
        <v>35</v>
      </c>
      <c r="AN111" s="60" t="s">
        <v>35</v>
      </c>
      <c r="AO111" s="60" t="s">
        <v>35</v>
      </c>
      <c r="AP111" s="60" t="s">
        <v>35</v>
      </c>
      <c r="AQ111" s="60" t="s">
        <v>35</v>
      </c>
      <c r="AR111" s="60" t="s">
        <v>35</v>
      </c>
      <c r="AS111" s="61"/>
    </row>
    <row r="112" s="92" customFormat="true" ht="15.75" hidden="false" customHeight="false" outlineLevel="0" collapsed="false">
      <c r="A112" s="13"/>
      <c r="B112" s="64" t="s">
        <v>60</v>
      </c>
      <c r="C112" s="65" t="n">
        <f aca="false">SUM(C108:C111)</f>
        <v>0</v>
      </c>
      <c r="D112" s="65" t="n">
        <f aca="false">SUM(D108:D111)</f>
        <v>0</v>
      </c>
      <c r="E112" s="59"/>
      <c r="F112" s="59"/>
      <c r="G112" s="59"/>
      <c r="H112" s="59"/>
      <c r="I112" s="59"/>
      <c r="J112" s="59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89"/>
      <c r="AG112" s="90"/>
      <c r="AH112" s="9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91"/>
    </row>
    <row r="113" s="62" customFormat="true" ht="15.75" hidden="false" customHeight="false" outlineLevel="0" collapsed="false">
      <c r="A113" s="13" t="s">
        <v>57</v>
      </c>
      <c r="B113" s="58" t="s">
        <v>184</v>
      </c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17" t="s">
        <v>35</v>
      </c>
      <c r="AG113" s="60" t="s">
        <v>35</v>
      </c>
      <c r="AH113" s="60" t="s">
        <v>35</v>
      </c>
      <c r="AI113" s="60" t="s">
        <v>35</v>
      </c>
      <c r="AJ113" s="60" t="s">
        <v>35</v>
      </c>
      <c r="AK113" s="60" t="s">
        <v>35</v>
      </c>
      <c r="AL113" s="60" t="s">
        <v>35</v>
      </c>
      <c r="AM113" s="60" t="s">
        <v>35</v>
      </c>
      <c r="AN113" s="60" t="s">
        <v>35</v>
      </c>
      <c r="AO113" s="60" t="s">
        <v>35</v>
      </c>
      <c r="AP113" s="60" t="s">
        <v>35</v>
      </c>
      <c r="AQ113" s="60" t="s">
        <v>35</v>
      </c>
      <c r="AR113" s="60" t="s">
        <v>35</v>
      </c>
      <c r="AS113" s="61"/>
    </row>
    <row r="114" s="62" customFormat="true" ht="15.75" hidden="false" customHeight="false" outlineLevel="0" collapsed="false">
      <c r="A114" s="13"/>
      <c r="B114" s="58" t="s">
        <v>185</v>
      </c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17" t="s">
        <v>35</v>
      </c>
      <c r="AG114" s="60" t="s">
        <v>35</v>
      </c>
      <c r="AH114" s="60" t="s">
        <v>35</v>
      </c>
      <c r="AI114" s="60" t="s">
        <v>35</v>
      </c>
      <c r="AJ114" s="60" t="s">
        <v>35</v>
      </c>
      <c r="AK114" s="60" t="s">
        <v>35</v>
      </c>
      <c r="AL114" s="60" t="s">
        <v>35</v>
      </c>
      <c r="AM114" s="60" t="s">
        <v>35</v>
      </c>
      <c r="AN114" s="60" t="s">
        <v>35</v>
      </c>
      <c r="AO114" s="60" t="s">
        <v>35</v>
      </c>
      <c r="AP114" s="60" t="s">
        <v>35</v>
      </c>
      <c r="AQ114" s="60" t="s">
        <v>35</v>
      </c>
      <c r="AR114" s="60" t="s">
        <v>35</v>
      </c>
      <c r="AS114" s="61"/>
    </row>
    <row r="115" s="62" customFormat="true" ht="19.5" hidden="false" customHeight="true" outlineLevel="0" collapsed="false">
      <c r="A115" s="13"/>
      <c r="B115" s="58" t="s">
        <v>186</v>
      </c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17" t="s">
        <v>35</v>
      </c>
      <c r="AG115" s="60" t="s">
        <v>35</v>
      </c>
      <c r="AH115" s="60" t="s">
        <v>35</v>
      </c>
      <c r="AI115" s="60" t="s">
        <v>35</v>
      </c>
      <c r="AJ115" s="60" t="s">
        <v>35</v>
      </c>
      <c r="AK115" s="60" t="s">
        <v>35</v>
      </c>
      <c r="AL115" s="60" t="s">
        <v>35</v>
      </c>
      <c r="AM115" s="60" t="s">
        <v>35</v>
      </c>
      <c r="AN115" s="60" t="s">
        <v>35</v>
      </c>
      <c r="AO115" s="60" t="s">
        <v>35</v>
      </c>
      <c r="AP115" s="60" t="s">
        <v>35</v>
      </c>
      <c r="AQ115" s="60" t="s">
        <v>35</v>
      </c>
      <c r="AR115" s="60" t="s">
        <v>35</v>
      </c>
      <c r="AS115" s="61"/>
    </row>
    <row r="116" s="62" customFormat="true" ht="15.75" hidden="false" customHeight="false" outlineLevel="0" collapsed="false">
      <c r="A116" s="13"/>
      <c r="B116" s="58" t="s">
        <v>187</v>
      </c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17" t="s">
        <v>35</v>
      </c>
      <c r="AG116" s="60" t="s">
        <v>35</v>
      </c>
      <c r="AH116" s="60" t="s">
        <v>35</v>
      </c>
      <c r="AI116" s="60" t="s">
        <v>35</v>
      </c>
      <c r="AJ116" s="60" t="s">
        <v>35</v>
      </c>
      <c r="AK116" s="60" t="s">
        <v>35</v>
      </c>
      <c r="AL116" s="60" t="s">
        <v>35</v>
      </c>
      <c r="AM116" s="60" t="s">
        <v>35</v>
      </c>
      <c r="AN116" s="60" t="s">
        <v>35</v>
      </c>
      <c r="AO116" s="60" t="s">
        <v>35</v>
      </c>
      <c r="AP116" s="60" t="s">
        <v>35</v>
      </c>
      <c r="AQ116" s="60" t="s">
        <v>35</v>
      </c>
      <c r="AR116" s="60" t="s">
        <v>35</v>
      </c>
      <c r="AS116" s="61"/>
    </row>
    <row r="117" s="72" customFormat="true" ht="15.75" hidden="false" customHeight="false" outlineLevel="0" collapsed="false">
      <c r="A117" s="13"/>
      <c r="B117" s="64" t="s">
        <v>60</v>
      </c>
      <c r="C117" s="65" t="n">
        <f aca="false">SUM(C113:C116)</f>
        <v>0</v>
      </c>
      <c r="D117" s="65" t="n">
        <f aca="false">SUM(D113:D116)</f>
        <v>0</v>
      </c>
      <c r="E117" s="59"/>
      <c r="F117" s="59"/>
      <c r="G117" s="59"/>
      <c r="H117" s="59"/>
      <c r="I117" s="59"/>
      <c r="J117" s="59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7"/>
      <c r="AG117" s="68"/>
      <c r="AH117" s="68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1"/>
    </row>
    <row r="118" s="62" customFormat="true" ht="15.75" hidden="false" customHeight="false" outlineLevel="0" collapsed="false">
      <c r="A118" s="13" t="s">
        <v>58</v>
      </c>
      <c r="B118" s="93" t="s">
        <v>188</v>
      </c>
      <c r="C118" s="94"/>
      <c r="D118" s="94"/>
      <c r="E118" s="59"/>
      <c r="F118" s="59"/>
      <c r="G118" s="59"/>
      <c r="H118" s="59"/>
      <c r="I118" s="59"/>
      <c r="J118" s="59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16" t="s">
        <v>34</v>
      </c>
      <c r="AG118" s="17" t="s">
        <v>35</v>
      </c>
      <c r="AH118" s="17" t="s">
        <v>35</v>
      </c>
      <c r="AI118" s="60" t="s">
        <v>35</v>
      </c>
      <c r="AJ118" s="60" t="s">
        <v>35</v>
      </c>
      <c r="AK118" s="60" t="s">
        <v>35</v>
      </c>
      <c r="AL118" s="60" t="s">
        <v>35</v>
      </c>
      <c r="AM118" s="60" t="s">
        <v>35</v>
      </c>
      <c r="AN118" s="60" t="s">
        <v>35</v>
      </c>
      <c r="AO118" s="60" t="s">
        <v>35</v>
      </c>
      <c r="AP118" s="60" t="s">
        <v>35</v>
      </c>
      <c r="AQ118" s="60" t="s">
        <v>35</v>
      </c>
      <c r="AR118" s="60" t="s">
        <v>35</v>
      </c>
      <c r="AS118" s="61"/>
    </row>
    <row r="119" s="62" customFormat="true" ht="15.75" hidden="false" customHeight="false" outlineLevel="0" collapsed="false">
      <c r="A119" s="13"/>
      <c r="B119" s="93" t="s">
        <v>189</v>
      </c>
      <c r="C119" s="94"/>
      <c r="D119" s="94"/>
      <c r="E119" s="59"/>
      <c r="F119" s="59"/>
      <c r="G119" s="59"/>
      <c r="H119" s="59"/>
      <c r="I119" s="59"/>
      <c r="J119" s="59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17" t="s">
        <v>35</v>
      </c>
      <c r="AG119" s="17" t="s">
        <v>35</v>
      </c>
      <c r="AH119" s="16" t="s">
        <v>34</v>
      </c>
      <c r="AI119" s="60" t="s">
        <v>35</v>
      </c>
      <c r="AJ119" s="60" t="s">
        <v>35</v>
      </c>
      <c r="AK119" s="60" t="s">
        <v>35</v>
      </c>
      <c r="AL119" s="60" t="s">
        <v>35</v>
      </c>
      <c r="AM119" s="60" t="s">
        <v>35</v>
      </c>
      <c r="AN119" s="60" t="s">
        <v>35</v>
      </c>
      <c r="AO119" s="60" t="s">
        <v>35</v>
      </c>
      <c r="AP119" s="60" t="s">
        <v>35</v>
      </c>
      <c r="AQ119" s="60" t="s">
        <v>35</v>
      </c>
      <c r="AR119" s="60" t="s">
        <v>35</v>
      </c>
      <c r="AS119" s="61"/>
    </row>
    <row r="120" s="72" customFormat="true" ht="15.75" hidden="false" customHeight="false" outlineLevel="0" collapsed="false">
      <c r="A120" s="13"/>
      <c r="B120" s="95" t="s">
        <v>60</v>
      </c>
      <c r="C120" s="96" t="n">
        <f aca="false">SUM(C118:C119)</f>
        <v>0</v>
      </c>
      <c r="D120" s="96" t="n">
        <f aca="false">SUM(D118:D119)</f>
        <v>0</v>
      </c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7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71"/>
    </row>
    <row r="121" s="72" customFormat="true" ht="15.75" hidden="false" customHeight="false" outlineLevel="0" collapsed="false">
      <c r="A121" s="13" t="s">
        <v>59</v>
      </c>
      <c r="B121" s="13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9" t="n">
        <v>1</v>
      </c>
      <c r="O121" s="99" t="n">
        <v>4</v>
      </c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7"/>
      <c r="AG121" s="98"/>
      <c r="AH121" s="98"/>
      <c r="AI121" s="98"/>
      <c r="AJ121" s="98"/>
      <c r="AK121" s="98"/>
      <c r="AL121" s="98"/>
      <c r="AM121" s="98"/>
      <c r="AN121" s="98"/>
      <c r="AO121" s="98"/>
      <c r="AP121" s="98"/>
      <c r="AQ121" s="98"/>
      <c r="AR121" s="98"/>
      <c r="AS121" s="71"/>
    </row>
    <row r="122" customFormat="false" ht="22.5" hidden="false" customHeight="true" outlineLevel="0" collapsed="false">
      <c r="A122" s="100" t="s">
        <v>190</v>
      </c>
      <c r="B122" s="100"/>
      <c r="C122" s="101" t="n">
        <f aca="false">SUM(C10,C22,C32,C37,C45,C54,C61,C71,C81,C92,C100,C107,C112,C117,C120,C121)</f>
        <v>46</v>
      </c>
      <c r="D122" s="101" t="n">
        <f aca="false">SUM(D10,D22,D32,D37,D45,D54,D61,D71,D81,D92,D100,D107,D112,D117,D120,D121)</f>
        <v>24</v>
      </c>
      <c r="E122" s="101" t="n">
        <f aca="false">SUM(E10,E22,E32,E37,E45,E54,E61,E71,E81,E92,E100,E107,E112,E117,E120,E121)</f>
        <v>0</v>
      </c>
      <c r="F122" s="101" t="n">
        <f aca="false">SUM(F10,F22,F32,F37,F45,F54,F61,F71,F81,F92,F100,F107,F112,F117,F120,F121)</f>
        <v>0</v>
      </c>
      <c r="G122" s="101" t="n">
        <f aca="false">SUM(G10,G22,G32,G37,G45,G54,G61,G71,G81,G92,G100,G107,G112,G117,G120,G121)</f>
        <v>0</v>
      </c>
      <c r="H122" s="101" t="n">
        <f aca="false">SUM(H10,H22,H32,H37,H45,H54,H61,H71,H81,H92,H100,H107,H112,H117,H120,H121)</f>
        <v>0</v>
      </c>
      <c r="I122" s="101" t="n">
        <f aca="false">SUM(I10,I22,I32,I37,I45,I54,I61,I71,I81,I92,I100,I107,I112,I117,I120,I121)</f>
        <v>0</v>
      </c>
      <c r="J122" s="101" t="n">
        <f aca="false">SUM(J10,J22,J32,J37,J45,J54,J61,J71,J81,J92,J100,J107,J112,J117,J120,J121)</f>
        <v>0</v>
      </c>
      <c r="K122" s="101" t="n">
        <f aca="false">SUM(K10,K22,K32,K37,K45,K54,K61,K71,K81,K92,K100,K107,K112,K117,K120,K121)</f>
        <v>4</v>
      </c>
      <c r="L122" s="101" t="n">
        <f aca="false">SUM(L10,L22,L32,L37,L45,L54,L61,L71,L81,L92,L100,L107,L112,L117,L120,L121)</f>
        <v>0</v>
      </c>
      <c r="M122" s="101" t="n">
        <f aca="false">SUM(M10,M22,M32,M37,M45,M54,M61,M71,M81,M92,M100,M107,M112,M117,M120,M121)</f>
        <v>0</v>
      </c>
      <c r="N122" s="101" t="n">
        <f aca="false">SUM(N10,N22,N32,N37,N45,N54,N61,N71,N81,N92,N100,N107,N112,N117,N120,N121)</f>
        <v>1</v>
      </c>
      <c r="O122" s="101" t="n">
        <f aca="false">SUM(O10,O22,O32,O37,O45,O54,O61,O71,O81,O92,O100,O107,O112,O117,O120,O121)</f>
        <v>4</v>
      </c>
      <c r="P122" s="101" t="n">
        <f aca="false">SUM(P10,P22,P32,P37,P45,P54,P61,P71,P81,P92,P100,P107,P112,P117,P120,P121)</f>
        <v>13</v>
      </c>
      <c r="Q122" s="101" t="n">
        <f aca="false">SUM(Q10,Q22,Q32,Q37,Q45,Q54,Q61,Q71,Q81,Q92,Q100,Q107,Q112,Q117,Q120,Q121)</f>
        <v>5</v>
      </c>
      <c r="R122" s="101" t="n">
        <f aca="false">SUM(R10,R22,R32,R37,R45,R54,R61,R71,R81,R92,R100,R107,R112,R117,R120,R121)</f>
        <v>0</v>
      </c>
      <c r="S122" s="101" t="n">
        <f aca="false">SUM(S10,S22,S32,S37,S45,S54,S61,S71,S81,S92,S100,S107,S112,S117,S120,S121)</f>
        <v>1</v>
      </c>
      <c r="T122" s="101" t="n">
        <f aca="false">SUM(T10,T22,T32,T37,T45,T54,T61,T71,T81,T92,T100,T107,T112,T117,T120,T121)</f>
        <v>0</v>
      </c>
      <c r="U122" s="101" t="n">
        <f aca="false">SUM(U10,U22,U32,U37,U45,U54,U61,U71,U81,U92,U100,U107,U112,U117,U120,U121)</f>
        <v>0</v>
      </c>
      <c r="V122" s="101" t="n">
        <f aca="false">SUM(V10,V22,V32,V37,V45,V54,V61,V71,V81,V92,V100,V107,V112,V117,V120,V121)</f>
        <v>0</v>
      </c>
      <c r="W122" s="101" t="n">
        <f aca="false">SUM(W10,W22,W32,W37,W45,W54,W61,W71,W81,W92,W100,W107,W112,W117,W120,W121)</f>
        <v>0</v>
      </c>
      <c r="X122" s="101" t="n">
        <f aca="false">SUM(X10,X22,X32,X37,X45,X54,X61,X71,X81,X92,X100,X107,X112,X117,X120,X121)</f>
        <v>0</v>
      </c>
      <c r="Y122" s="101" t="n">
        <f aca="false">SUM(Y10,Y22,Y32,Y37,Y45,Y54,Y61,Y71,Y81,Y92,Y100,Y107,Y112,Y117,Y120,Y121)</f>
        <v>0</v>
      </c>
      <c r="Z122" s="101" t="n">
        <f aca="false">SUM(Z10,Z22,Z32,Z37,Z45,Z54,Z61,Z71,Z81,Z92,Z100,Z107,Z112,Z117,Z120,Z121)</f>
        <v>3</v>
      </c>
      <c r="AA122" s="101" t="n">
        <f aca="false">SUM(AA10,AA22,AA32,AA37,AA45,AA54,AA61,AA71,AA81,AA92,AA100,AA107,AA112,AA117,AA120,AA121)</f>
        <v>0</v>
      </c>
      <c r="AB122" s="101" t="n">
        <f aca="false">SUM(AB10,AB22,AB32,AB37,AB45,AB54,AB61,AB71,AB81,AB92,AB100,AB107,AB112,AB117,AB120,AB121)</f>
        <v>1</v>
      </c>
      <c r="AC122" s="101"/>
      <c r="AD122" s="101"/>
      <c r="AE122" s="101"/>
      <c r="AF122" s="102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61"/>
    </row>
    <row r="124" customFormat="false" ht="15.75" hidden="false" customHeight="false" outlineLevel="0" collapsed="false">
      <c r="A124" s="41"/>
      <c r="B124" s="103" t="s">
        <v>43</v>
      </c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</row>
    <row r="125" customFormat="false" ht="15.75" hidden="false" customHeight="false" outlineLevel="0" collapsed="false">
      <c r="A125" s="42"/>
      <c r="B125" s="103" t="s">
        <v>40</v>
      </c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</row>
    <row r="126" customFormat="false" ht="15.75" hidden="false" customHeight="false" outlineLevel="0" collapsed="false">
      <c r="A126" s="43"/>
      <c r="B126" s="103" t="s">
        <v>34</v>
      </c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</row>
    <row r="127" customFormat="false" ht="15.75" hidden="false" customHeight="false" outlineLevel="0" collapsed="false">
      <c r="A127" s="44"/>
      <c r="B127" s="104" t="s">
        <v>35</v>
      </c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</row>
  </sheetData>
  <autoFilter ref="A6:AT119"/>
  <mergeCells count="47">
    <mergeCell ref="A1:AS1"/>
    <mergeCell ref="A2:AS2"/>
    <mergeCell ref="A3:AS3"/>
    <mergeCell ref="A5:A6"/>
    <mergeCell ref="B5:B6"/>
    <mergeCell ref="C5:C6"/>
    <mergeCell ref="D5:D6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7:A10"/>
    <mergeCell ref="A11:A22"/>
    <mergeCell ref="A23:A32"/>
    <mergeCell ref="A33:A37"/>
    <mergeCell ref="A38:A45"/>
    <mergeCell ref="A46:A54"/>
    <mergeCell ref="A55:A61"/>
    <mergeCell ref="A62:A71"/>
    <mergeCell ref="A72:A81"/>
    <mergeCell ref="A82:A92"/>
    <mergeCell ref="A93:A100"/>
    <mergeCell ref="A101:A107"/>
    <mergeCell ref="A108:A112"/>
    <mergeCell ref="A113:A117"/>
    <mergeCell ref="A118:A120"/>
    <mergeCell ref="A121:B121"/>
    <mergeCell ref="A122:B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7:18:04Z</dcterms:created>
  <dc:creator>Admin</dc:creator>
  <dc:description/>
  <dc:language>en-US</dc:language>
  <cp:lastModifiedBy>Windows User</cp:lastModifiedBy>
  <dcterms:modified xsi:type="dcterms:W3CDTF">2021-08-27T13:21:23Z</dcterms:modified>
  <cp:revision>0</cp:revision>
  <dc:subject/>
  <dc:title/>
</cp:coreProperties>
</file>